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1"/>
  </bookViews>
  <sheets>
    <sheet name="usq" sheetId="1" state="visible" r:id="rId2"/>
    <sheet name="cha" sheetId="2" state="visible" r:id="rId3"/>
    <sheet name="sfe" sheetId="3" state="visible" r:id="rId4"/>
    <sheet name="cri" sheetId="4" state="visible" r:id="rId5"/>
    <sheet name="usm" sheetId="5" state="visible" r:id="rId6"/>
    <sheet name="tuj" sheetId="6" state="visible" r:id="rId7"/>
    <sheet name="bos" sheetId="7" state="visible" r:id="rId8"/>
    <sheet name="ken" sheetId="8" state="visible" r:id="rId9"/>
    <sheet name="fon" sheetId="9" state="visible" r:id="rId10"/>
    <sheet name="eng" sheetId="10" state="visible" r:id="rId11"/>
    <sheet name="sub" sheetId="11" state="visible" r:id="rId12"/>
    <sheet name="bar" sheetId="12" state="visible" r:id="rId13"/>
    <sheet name="teu" sheetId="13" state="visible" r:id="rId14"/>
    <sheet name="mar" sheetId="14" state="visible" r:id="rId15"/>
    <sheet name="ant" sheetId="15" state="visible" r:id="rId16"/>
    <sheet name="pue" sheetId="16" state="visible" r:id="rId17"/>
    <sheet name="can" sheetId="17" state="visible" r:id="rId18"/>
    <sheet name="raf" sheetId="18" state="visible" r:id="rId19"/>
    <sheet name="ciu" sheetId="19" state="visible" r:id="rId20"/>
    <sheet name="sum" sheetId="20" state="visible" r:id="rId21"/>
    <sheet name="con" sheetId="21" state="visible" r:id="rId22"/>
    <sheet name="res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90">
  <si>
    <t xml:space="preserve">Fondo de Desarrollo Local de Usaqué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0 de juni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ondo de Desarrollo Local de Chapinero</t>
  </si>
  <si>
    <t xml:space="preserve">a 30 de JUNIo de 2011</t>
  </si>
  <si>
    <t xml:space="preserve">Fondo de Desarrollo Local de Santa Fé</t>
  </si>
  <si>
    <t xml:space="preserve">Fondo de Desarrollo Local de San Cristó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ártires</t>
  </si>
  <si>
    <t xml:space="preserve">Fondo de Desarrollo Local de Antonio Nariño</t>
  </si>
  <si>
    <t xml:space="preserve">Fondo de Desarrollo Local de Puente Aranda</t>
  </si>
  <si>
    <t xml:space="preserve">Fondo de Desarrollo Local de La Candelarí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Consolidado Fondos de Desarrollo Local </t>
  </si>
  <si>
    <t xml:space="preserve">Fondos de Desarrollo Local -FDL-</t>
  </si>
  <si>
    <t xml:space="preserve">Presupuesto y ejecución acumulada y agregada de ingresos</t>
  </si>
  <si>
    <t xml:space="preserve">Subdirección de Análisis económico, </t>
  </si>
  <si>
    <t xml:space="preserve">Fondo de Desarrollo Local</t>
  </si>
  <si>
    <t xml:space="preserve">Ejecución</t>
  </si>
  <si>
    <t xml:space="preserve">% ejec.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86040</xdr:colOff>
      <xdr:row>3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6520" y="0"/>
          <a:ext cx="55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dl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q"/>
      <sheetName val="cha"/>
      <sheetName val="sfe"/>
      <sheetName val="cri"/>
      <sheetName val="usm"/>
      <sheetName val="tuj"/>
      <sheetName val="bos"/>
      <sheetName val="ken"/>
      <sheetName val="fon"/>
      <sheetName val="eng"/>
      <sheetName val="sub"/>
      <sheetName val="bar"/>
      <sheetName val="teu"/>
      <sheetName val="mar"/>
      <sheetName val="ant"/>
      <sheetName val="pue"/>
      <sheetName val="can"/>
      <sheetName val="raf"/>
      <sheetName val="ciu"/>
      <sheetName val="sum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D7">
            <v>96897639.128</v>
          </cell>
        </row>
      </sheetData>
      <sheetData sheetId="19"/>
      <sheetData sheetId="20">
        <row r="7">
          <cell r="D7">
            <v>918283671.589</v>
          </cell>
          <cell r="E7">
            <v>3575294.542</v>
          </cell>
        </row>
      </sheetData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9608419.311</v>
      </c>
      <c r="D7" s="16" t="n">
        <f aca="false">SUM(D8:D9)</f>
        <v>-3495272.238</v>
      </c>
      <c r="E7" s="17" t="n">
        <f aca="false">SUM(C7+D7)</f>
        <v>36113147.073</v>
      </c>
      <c r="F7" s="18" t="n">
        <f aca="false">IF(OR(E7=0,E$7=0),0,E7/E$7)*100</f>
        <v>100</v>
      </c>
      <c r="G7" s="15" t="n">
        <f aca="false">SUM(G8:G9)</f>
        <v>10061503.399</v>
      </c>
      <c r="H7" s="19" t="n">
        <f aca="false">IF(OR(G7=0,E7=0),0,G7/E7)*100</f>
        <v>27.8610539775485</v>
      </c>
      <c r="I7" s="20" t="n">
        <f aca="false">SUM(E7-G7)</f>
        <v>26051643.674</v>
      </c>
    </row>
    <row r="8" customFormat="false" ht="15" hidden="false" customHeight="false" outlineLevel="0" collapsed="false">
      <c r="A8" s="13"/>
      <c r="B8" s="21" t="s">
        <v>20</v>
      </c>
      <c r="C8" s="22" t="n">
        <v>20999594.955</v>
      </c>
      <c r="D8" s="23" t="n">
        <v>-3495272.238</v>
      </c>
      <c r="E8" s="24" t="n">
        <f aca="false">SUM(C8+D8)</f>
        <v>17504322.717</v>
      </c>
      <c r="F8" s="25" t="n">
        <f aca="false">IF(OR(E8=0,E$7=0),0,E8/E$7)*100</f>
        <v>48.4707762566811</v>
      </c>
      <c r="G8" s="22"/>
      <c r="H8" s="26" t="n">
        <f aca="false">IF(OR(G8=0,E8=0),0,G8/E8)*100</f>
        <v>0</v>
      </c>
      <c r="I8" s="27" t="n">
        <f aca="false">SUM(E8-G8)</f>
        <v>17504322.71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8608824.356</v>
      </c>
      <c r="D9" s="23" t="n">
        <f aca="false">SUM(D10+D16+D21)</f>
        <v>0</v>
      </c>
      <c r="E9" s="24" t="n">
        <f aca="false">SUM(C9+D9)</f>
        <v>18608824.356</v>
      </c>
      <c r="F9" s="25" t="n">
        <f aca="false">IF(OR(E9=0,E$7=0),0,E9/E$7)*100</f>
        <v>51.5292237433189</v>
      </c>
      <c r="G9" s="22" t="n">
        <f aca="false">SUM(G10+G16+G21)</f>
        <v>10061503.399</v>
      </c>
      <c r="H9" s="26" t="n">
        <f aca="false">IF(OR(G9=0,E9=0),0,G9/E9)*100</f>
        <v>54.0684527217642</v>
      </c>
      <c r="I9" s="27" t="n">
        <f aca="false">SUM(E9-G9)</f>
        <v>8547320.957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7000</v>
      </c>
      <c r="D10" s="16" t="n">
        <f aca="false">SUM(D11)</f>
        <v>0</v>
      </c>
      <c r="E10" s="17" t="n">
        <f aca="false">SUM(C10+D10)</f>
        <v>87000</v>
      </c>
      <c r="F10" s="18" t="n">
        <f aca="false">IF(OR(E10=0,E$7=0),0,E10/E$7)*100</f>
        <v>0.240909494329409</v>
      </c>
      <c r="G10" s="15" t="n">
        <f aca="false">SUM(G11)</f>
        <v>44821.528</v>
      </c>
      <c r="H10" s="19" t="n">
        <f aca="false">IF(OR(G10=0,E10=0),0,G10/E10)*100</f>
        <v>51.5189977011494</v>
      </c>
      <c r="I10" s="20" t="n">
        <f aca="false">SUM(E10-G10)</f>
        <v>42178.47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7000</v>
      </c>
      <c r="D11" s="23" t="n">
        <f aca="false">SUM(D12+D13+D15)</f>
        <v>0</v>
      </c>
      <c r="E11" s="24" t="n">
        <f aca="false">SUM(C11+D11)</f>
        <v>87000</v>
      </c>
      <c r="F11" s="25" t="n">
        <f aca="false">IF(OR(E11=0,E$7=0),0,E11/E$7)*100</f>
        <v>0.240909494329409</v>
      </c>
      <c r="G11" s="22" t="n">
        <f aca="false">SUM(G12+G13+G15)</f>
        <v>44821.528</v>
      </c>
      <c r="H11" s="26" t="n">
        <f aca="false">IF(OR(G11=0,E11=0),0,G11/E11)*100</f>
        <v>51.5189977011494</v>
      </c>
      <c r="I11" s="27" t="n">
        <f aca="false">SUM(E11-G11)</f>
        <v>42178.47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0000</v>
      </c>
      <c r="D12" s="23"/>
      <c r="E12" s="24" t="n">
        <f aca="false">SUM(C12+D12)</f>
        <v>70000</v>
      </c>
      <c r="F12" s="25" t="n">
        <f aca="false">IF(OR(E12=0,E$7=0),0,E12/E$7)*100</f>
        <v>0.193835225322513</v>
      </c>
      <c r="G12" s="22" t="n">
        <v>42116.346</v>
      </c>
      <c r="H12" s="26" t="n">
        <f aca="false">IF(OR(G12=0,E12=0),0,G12/E12)*100</f>
        <v>60.1662085714286</v>
      </c>
      <c r="I12" s="27" t="n">
        <f aca="false">SUM(E12-G12)</f>
        <v>27883.654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7000</v>
      </c>
      <c r="D13" s="23" t="n">
        <f aca="false">SUM(D14)</f>
        <v>0</v>
      </c>
      <c r="E13" s="24" t="n">
        <f aca="false">SUM(C13+D13)</f>
        <v>7000</v>
      </c>
      <c r="F13" s="25" t="n">
        <f aca="false">IF(OR(E13=0,E$7=0),0,E13/E$7)*100</f>
        <v>0.0193835225322513</v>
      </c>
      <c r="G13" s="22" t="n">
        <f aca="false">SUM(G14)</f>
        <v>2471.94</v>
      </c>
      <c r="H13" s="26" t="n">
        <f aca="false">IF(OR(G13=0,E13=0),0,G13/E13)*100</f>
        <v>35.3134285714286</v>
      </c>
      <c r="I13" s="27" t="n">
        <f aca="false">SUM(E13-G13)</f>
        <v>4528.06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7000</v>
      </c>
      <c r="D14" s="23"/>
      <c r="E14" s="24" t="n">
        <f aca="false">SUM(C14+D14)</f>
        <v>7000</v>
      </c>
      <c r="F14" s="25" t="n">
        <f aca="false">IF(OR(E14=0,E$7=0),0,E14/E$7)*100</f>
        <v>0.0193835225322513</v>
      </c>
      <c r="G14" s="22" t="n">
        <v>2471.94</v>
      </c>
      <c r="H14" s="26" t="n">
        <f aca="false">IF(OR(G14=0,E14=0),0,G14/E14)*100</f>
        <v>35.3134285714286</v>
      </c>
      <c r="I14" s="27" t="n">
        <f aca="false">SUM(E14-G14)</f>
        <v>4528.06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0</v>
      </c>
      <c r="D15" s="23"/>
      <c r="E15" s="24" t="n">
        <f aca="false">SUM(C15+D15)</f>
        <v>10000</v>
      </c>
      <c r="F15" s="25" t="n">
        <f aca="false">IF(OR(E15=0,E$7=0),0,E15/E$7)*100</f>
        <v>0.0276907464746447</v>
      </c>
      <c r="G15" s="22" t="n">
        <v>233.242</v>
      </c>
      <c r="H15" s="26" t="n">
        <f aca="false">IF(OR(G15=0,E15=0),0,G15/E15)*100</f>
        <v>2.33242</v>
      </c>
      <c r="I15" s="27" t="n">
        <f aca="false">SUM(E15-G15)</f>
        <v>9766.75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8343000</v>
      </c>
      <c r="D16" s="16" t="n">
        <f aca="false">SUM(D17)</f>
        <v>0</v>
      </c>
      <c r="E16" s="17" t="n">
        <f aca="false">SUM(C16+D16)</f>
        <v>18343000</v>
      </c>
      <c r="F16" s="18" t="n">
        <f aca="false">IF(OR(E16=0,E$7=0),0,E16/E$7)*100</f>
        <v>50.7931362584408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8343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8343000</v>
      </c>
      <c r="D17" s="23" t="n">
        <f aca="false">SUM(D18)</f>
        <v>0</v>
      </c>
      <c r="E17" s="24" t="n">
        <f aca="false">SUM(C17+D17)</f>
        <v>18343000</v>
      </c>
      <c r="F17" s="25" t="n">
        <f aca="false">IF(OR(E17=0,E$7=0),0,E17/E$7)*100</f>
        <v>50.7931362584408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8343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8343000</v>
      </c>
      <c r="D18" s="23" t="n">
        <f aca="false">SUM(D19:D20)</f>
        <v>0</v>
      </c>
      <c r="E18" s="24" t="n">
        <f aca="false">SUM(C18+D18)</f>
        <v>18343000</v>
      </c>
      <c r="F18" s="25" t="n">
        <f aca="false">IF(OR(E18=0,E$7=0),0,E18/E$7)*100</f>
        <v>50.7931362584408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8343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8343000</v>
      </c>
      <c r="D19" s="23"/>
      <c r="E19" s="24" t="n">
        <f aca="false">SUM(C19+D19)</f>
        <v>18343000</v>
      </c>
      <c r="F19" s="25" t="n">
        <f aca="false">IF(OR(E19=0,E$7=0),0,E19/E$7)*100</f>
        <v>50.7931362584408</v>
      </c>
      <c r="G19" s="22"/>
      <c r="H19" s="26" t="n">
        <f aca="false">IF(OR(G19=0,E19=0),0,G19/E19)*100</f>
        <v>0</v>
      </c>
      <c r="I19" s="27" t="n">
        <f aca="false">SUM(E19-G19)</f>
        <v>18343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78824.356</v>
      </c>
      <c r="D21" s="15" t="n">
        <f aca="false">SUM(D22+D24+D26+D27+D28)</f>
        <v>0</v>
      </c>
      <c r="E21" s="17" t="n">
        <f aca="false">SUM(C21+D21)</f>
        <v>178824.356</v>
      </c>
      <c r="F21" s="18" t="n">
        <f aca="false">IF(OR(E21=0,E$7=0),0,E21/E$7)*100</f>
        <v>0.495177990548761</v>
      </c>
      <c r="G21" s="15" t="n">
        <f aca="false">SUM(G22+G24+G26+G27+G28)</f>
        <v>10016681.871</v>
      </c>
      <c r="H21" s="19" t="n">
        <f aca="false">IF(OR(G21=0,E21=0),0,G21/E21)*100</f>
        <v>5601.40804924806</v>
      </c>
      <c r="I21" s="20" t="n">
        <f aca="false">SUM(E21-G21)</f>
        <v>-9837857.51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74.826</v>
      </c>
      <c r="H24" s="26" t="n">
        <f aca="false">IF(OR(G24=0,E24=0),0,G24/E24)*100</f>
        <v>0</v>
      </c>
      <c r="I24" s="27" t="n">
        <f aca="false">SUM(E24-G24)</f>
        <v>-74.826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74.826</v>
      </c>
      <c r="H25" s="26" t="n">
        <f aca="false">IF(OR(G25=0,E25=0),0,G25/E25)*100</f>
        <v>0</v>
      </c>
      <c r="I25" s="27" t="n">
        <f aca="false">SUM(E25-G25)</f>
        <v>-74.826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174924.356</v>
      </c>
      <c r="D27" s="23"/>
      <c r="E27" s="24" t="n">
        <f aca="false">SUM(C27+D27)</f>
        <v>174924.356</v>
      </c>
      <c r="F27" s="25" t="n">
        <f aca="false">IF(OR(E27=0,E$7=0),0,E27/E$7)*100</f>
        <v>0.484378599423649</v>
      </c>
      <c r="G27" s="22" t="n">
        <v>10000000</v>
      </c>
      <c r="H27" s="26" t="n">
        <f aca="false">IF(OR(G27=0,E27=0),0,G27/E27)*100</f>
        <v>5716.75679057524</v>
      </c>
      <c r="I27" s="27" t="n">
        <f aca="false">SUM(E27-G27)</f>
        <v>-9825075.644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3900</v>
      </c>
      <c r="D28" s="23" t="n">
        <f aca="false">SUM(D29)</f>
        <v>0</v>
      </c>
      <c r="E28" s="24" t="n">
        <f aca="false">SUM(C28+D28)</f>
        <v>3900</v>
      </c>
      <c r="F28" s="25" t="n">
        <f aca="false">IF(OR(E28=0,E$7=0),0,E28/E$7)*100</f>
        <v>0.0107993911251114</v>
      </c>
      <c r="G28" s="22" t="n">
        <f aca="false">SUM(G29)</f>
        <v>16607.045</v>
      </c>
      <c r="H28" s="26" t="n">
        <f aca="false">IF(OR(G28=0,E28=0),0,G28/E28)*100</f>
        <v>425.821666666667</v>
      </c>
      <c r="I28" s="27" t="n">
        <f aca="false">SUM(E28-G28)</f>
        <v>-12707.045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3900</v>
      </c>
      <c r="D29" s="23"/>
      <c r="E29" s="24" t="n">
        <f aca="false">SUM(C29+D29)</f>
        <v>3900</v>
      </c>
      <c r="F29" s="30" t="n">
        <f aca="false">IF(OR(E29=0,E$7=0),0,E29/E$7)*100</f>
        <v>0.0107993911251114</v>
      </c>
      <c r="G29" s="22" t="n">
        <v>16607.045</v>
      </c>
      <c r="H29" s="26" t="n">
        <f aca="false">IF(OR(G29=0,E29=0),0,G29/E29)*100</f>
        <v>425.821666666667</v>
      </c>
      <c r="I29" s="27" t="n">
        <f aca="false">SUM(E29-G29)</f>
        <v>-12707.045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9608419.311</v>
      </c>
      <c r="D30" s="34" t="n">
        <f aca="false">SUM(D8:D9)</f>
        <v>-3495272.238</v>
      </c>
      <c r="E30" s="35" t="n">
        <f aca="false">SUM(C30+D30)</f>
        <v>36113147.073</v>
      </c>
      <c r="F30" s="36" t="n">
        <f aca="false">IF(OR(E30=0,E$7=0),0,E30/E$7)*100</f>
        <v>100</v>
      </c>
      <c r="G30" s="33" t="n">
        <f aca="false">SUM(G8:G9)</f>
        <v>10061503.399</v>
      </c>
      <c r="H30" s="36" t="n">
        <f aca="false">IF(OR(G30=0,E30=0),0,G30/E30)*100</f>
        <v>27.8610539775485</v>
      </c>
      <c r="I30" s="37" t="n">
        <f aca="false">SUM(E30-G30)</f>
        <v>26051643.67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9820594.809</v>
      </c>
      <c r="D7" s="16" t="n">
        <f aca="false">SUM(D8:D9)</f>
        <v>-1011635.941</v>
      </c>
      <c r="E7" s="17" t="n">
        <f aca="false">SUM(C7+D7)</f>
        <v>68808958.868</v>
      </c>
      <c r="F7" s="18" t="n">
        <f aca="false">IF(OR(E7=0,E$7=0),0,E7/E$7)*100</f>
        <v>100</v>
      </c>
      <c r="G7" s="15" t="n">
        <f aca="false">SUM(G8:G9)</f>
        <v>37453411.731</v>
      </c>
      <c r="H7" s="19" t="n">
        <f aca="false">IF(OR(G7=0,E7=0),0,G7/E7)*100</f>
        <v>54.4310106520416</v>
      </c>
      <c r="I7" s="20" t="n">
        <f aca="false">SUM(E7-G7)</f>
        <v>31355547.137</v>
      </c>
    </row>
    <row r="8" customFormat="false" ht="15" hidden="false" customHeight="false" outlineLevel="0" collapsed="false">
      <c r="A8" s="13"/>
      <c r="B8" s="21" t="s">
        <v>20</v>
      </c>
      <c r="C8" s="22" t="n">
        <v>37559870</v>
      </c>
      <c r="D8" s="23" t="n">
        <v>-1011635.941</v>
      </c>
      <c r="E8" s="24" t="n">
        <f aca="false">SUM(C8+D8)</f>
        <v>36548234.059</v>
      </c>
      <c r="F8" s="25" t="n">
        <f aca="false">IF(OR(E8=0,E$7=0),0,E8/E$7)*100</f>
        <v>53.1155167296056</v>
      </c>
      <c r="G8" s="22" t="n">
        <v>36548234.059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2260724.809</v>
      </c>
      <c r="D9" s="23" t="n">
        <f aca="false">SUM(D10+D16+D21)</f>
        <v>0</v>
      </c>
      <c r="E9" s="24" t="n">
        <f aca="false">SUM(C9+D9)</f>
        <v>32260724.809</v>
      </c>
      <c r="F9" s="25" t="n">
        <f aca="false">IF(OR(E9=0,E$7=0),0,E9/E$7)*100</f>
        <v>46.8844832703944</v>
      </c>
      <c r="G9" s="22" t="n">
        <f aca="false">SUM(G10+G16+G21)</f>
        <v>905177.672</v>
      </c>
      <c r="H9" s="26" t="n">
        <f aca="false">IF(OR(G9=0,E9=0),0,G9/E9)*100</f>
        <v>2.80581938985908</v>
      </c>
      <c r="I9" s="27" t="n">
        <f aca="false">SUM(E9-G9)</f>
        <v>31355547.137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95000</v>
      </c>
      <c r="D10" s="16" t="n">
        <f aca="false">SUM(D11)</f>
        <v>0</v>
      </c>
      <c r="E10" s="17" t="n">
        <f aca="false">SUM(C10+D10)</f>
        <v>195000</v>
      </c>
      <c r="F10" s="18" t="n">
        <f aca="false">IF(OR(E10=0,E$7=0),0,E10/E$7)*100</f>
        <v>0.283393330182599</v>
      </c>
      <c r="G10" s="15" t="n">
        <f aca="false">SUM(G11)</f>
        <v>87453.288</v>
      </c>
      <c r="H10" s="19" t="n">
        <f aca="false">IF(OR(G10=0,E10=0),0,G10/E10)*100</f>
        <v>44.84784</v>
      </c>
      <c r="I10" s="20" t="n">
        <f aca="false">SUM(E10-G10)</f>
        <v>107546.71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95000</v>
      </c>
      <c r="D11" s="23" t="n">
        <f aca="false">SUM(D12+D13+D15)</f>
        <v>0</v>
      </c>
      <c r="E11" s="24" t="n">
        <f aca="false">SUM(C11+D11)</f>
        <v>195000</v>
      </c>
      <c r="F11" s="25" t="n">
        <f aca="false">IF(OR(E11=0,E$7=0),0,E11/E$7)*100</f>
        <v>0.283393330182599</v>
      </c>
      <c r="G11" s="22" t="n">
        <f aca="false">SUM(G12+G13+G15)</f>
        <v>87453.288</v>
      </c>
      <c r="H11" s="26" t="n">
        <f aca="false">IF(OR(G11=0,E11=0),0,G11/E11)*100</f>
        <v>44.84784</v>
      </c>
      <c r="I11" s="27" t="n">
        <f aca="false">SUM(E11-G11)</f>
        <v>107546.71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37000</v>
      </c>
      <c r="D12" s="23"/>
      <c r="E12" s="24" t="n">
        <f aca="false">SUM(C12+D12)</f>
        <v>137000</v>
      </c>
      <c r="F12" s="25" t="n">
        <f aca="false">IF(OR(E12=0,E$7=0),0,E12/E$7)*100</f>
        <v>0.19910198069239</v>
      </c>
      <c r="G12" s="22" t="n">
        <v>57683.387</v>
      </c>
      <c r="H12" s="26" t="n">
        <f aca="false">IF(OR(G12=0,E12=0),0,G12/E12)*100</f>
        <v>42.1046620437956</v>
      </c>
      <c r="I12" s="27" t="n">
        <f aca="false">SUM(E12-G12)</f>
        <v>79316.613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58000</v>
      </c>
      <c r="D13" s="23" t="n">
        <f aca="false">SUM(D14)</f>
        <v>0</v>
      </c>
      <c r="E13" s="24" t="n">
        <f aca="false">SUM(C13+D13)</f>
        <v>58000</v>
      </c>
      <c r="F13" s="25" t="n">
        <f aca="false">IF(OR(E13=0,E$7=0),0,E13/E$7)*100</f>
        <v>0.0842913494902089</v>
      </c>
      <c r="G13" s="22" t="n">
        <f aca="false">SUM(G14)</f>
        <v>29375.494</v>
      </c>
      <c r="H13" s="26" t="n">
        <f aca="false">IF(OR(G13=0,E13=0),0,G13/E13)*100</f>
        <v>50.6474034482759</v>
      </c>
      <c r="I13" s="27" t="n">
        <f aca="false">SUM(E13-G13)</f>
        <v>28624.506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58000</v>
      </c>
      <c r="D14" s="23"/>
      <c r="E14" s="24" t="n">
        <f aca="false">SUM(C14+D14)</f>
        <v>58000</v>
      </c>
      <c r="F14" s="25" t="n">
        <f aca="false">IF(OR(E14=0,E$7=0),0,E14/E$7)*100</f>
        <v>0.0842913494902089</v>
      </c>
      <c r="G14" s="22" t="n">
        <v>29375.494</v>
      </c>
      <c r="H14" s="26" t="n">
        <f aca="false">IF(OR(G14=0,E14=0),0,G14/E14)*100</f>
        <v>50.6474034482759</v>
      </c>
      <c r="I14" s="27" t="n">
        <f aca="false">SUM(E14-G14)</f>
        <v>28624.506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394.407</v>
      </c>
      <c r="H15" s="26" t="n">
        <f aca="false">IF(OR(G15=0,E15=0),0,G15/E15)*100</f>
        <v>0</v>
      </c>
      <c r="I15" s="27" t="n">
        <f aca="false">SUM(E15-G15)</f>
        <v>-394.407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1506000</v>
      </c>
      <c r="D16" s="16" t="n">
        <f aca="false">SUM(D17)</f>
        <v>0</v>
      </c>
      <c r="E16" s="17" t="n">
        <f aca="false">SUM(C16+D16)</f>
        <v>31506000</v>
      </c>
      <c r="F16" s="18" t="n">
        <f aca="false">IF(OR(E16=0,E$7=0),0,E16/E$7)*100</f>
        <v>45.7876423627332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31506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1506000</v>
      </c>
      <c r="D17" s="23" t="n">
        <f aca="false">SUM(D18)</f>
        <v>0</v>
      </c>
      <c r="E17" s="24" t="n">
        <f aca="false">SUM(C17+D17)</f>
        <v>31506000</v>
      </c>
      <c r="F17" s="25" t="n">
        <f aca="false">IF(OR(E17=0,E$7=0),0,E17/E$7)*100</f>
        <v>45.7876423627332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31506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1506000</v>
      </c>
      <c r="D18" s="23" t="n">
        <f aca="false">SUM(D19:D20)</f>
        <v>0</v>
      </c>
      <c r="E18" s="24" t="n">
        <f aca="false">SUM(C18+D18)</f>
        <v>31506000</v>
      </c>
      <c r="F18" s="25" t="n">
        <f aca="false">IF(OR(E18=0,E$7=0),0,E18/E$7)*100</f>
        <v>45.7876423627332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31506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1506000</v>
      </c>
      <c r="D19" s="23"/>
      <c r="E19" s="24" t="n">
        <f aca="false">SUM(C19+D19)</f>
        <v>31506000</v>
      </c>
      <c r="F19" s="25" t="n">
        <f aca="false">IF(OR(E19=0,E$7=0),0,E19/E$7)*100</f>
        <v>45.7876423627332</v>
      </c>
      <c r="G19" s="22"/>
      <c r="H19" s="26" t="n">
        <f aca="false">IF(OR(G19=0,E19=0),0,G19/E19)*100</f>
        <v>0</v>
      </c>
      <c r="I19" s="27" t="n">
        <f aca="false">SUM(E19-G19)</f>
        <v>31506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59724.809</v>
      </c>
      <c r="D21" s="15" t="n">
        <f aca="false">SUM(D22+D24+D26+D27+D28)</f>
        <v>0</v>
      </c>
      <c r="E21" s="17" t="n">
        <f aca="false">SUM(C21+D21)</f>
        <v>559724.809</v>
      </c>
      <c r="F21" s="18" t="n">
        <f aca="false">IF(OR(E21=0,E$7=0),0,E21/E$7)*100</f>
        <v>0.813447577478611</v>
      </c>
      <c r="G21" s="15" t="n">
        <f aca="false">SUM(G22+G24+G26+G27+G28)</f>
        <v>817724.384</v>
      </c>
      <c r="H21" s="19" t="n">
        <f aca="false">IF(OR(G21=0,E21=0),0,G21/E21)*100</f>
        <v>146.094003848238</v>
      </c>
      <c r="I21" s="20" t="n">
        <f aca="false">SUM(E21-G21)</f>
        <v>-257999.57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146988.201</v>
      </c>
      <c r="H24" s="26" t="n">
        <f aca="false">IF(OR(G24=0,E24=0),0,G24/E24)*100</f>
        <v>0</v>
      </c>
      <c r="I24" s="27" t="n">
        <f aca="false">SUM(E24-G24)</f>
        <v>-146988.201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146988.201</v>
      </c>
      <c r="H25" s="26" t="n">
        <f aca="false">IF(OR(G25=0,E25=0),0,G25/E25)*100</f>
        <v>0</v>
      </c>
      <c r="I25" s="27" t="n">
        <f aca="false">SUM(E25-G25)</f>
        <v>-146988.201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59724.809</v>
      </c>
      <c r="D27" s="23"/>
      <c r="E27" s="24" t="n">
        <f aca="false">SUM(C27+D27)</f>
        <v>559724.809</v>
      </c>
      <c r="F27" s="25" t="n">
        <f aca="false">IF(OR(E27=0,E$7=0),0,E27/E$7)*100</f>
        <v>0.813447577478611</v>
      </c>
      <c r="G27" s="22" t="n">
        <v>559724.809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111011.374</v>
      </c>
      <c r="H28" s="26" t="n">
        <f aca="false">IF(OR(G28=0,E28=0),0,G28/E28)*100</f>
        <v>0</v>
      </c>
      <c r="I28" s="27" t="n">
        <f aca="false">SUM(E28-G28)</f>
        <v>-111011.37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111011.374</v>
      </c>
      <c r="H29" s="26" t="n">
        <f aca="false">IF(OR(G29=0,E29=0),0,G29/E29)*100</f>
        <v>0</v>
      </c>
      <c r="I29" s="27" t="n">
        <f aca="false">SUM(E29-G29)</f>
        <v>-111011.37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9820594.809</v>
      </c>
      <c r="D30" s="34" t="n">
        <f aca="false">SUM(D8:D9)</f>
        <v>-1011635.941</v>
      </c>
      <c r="E30" s="35" t="n">
        <f aca="false">SUM(C30+D30)</f>
        <v>68808958.868</v>
      </c>
      <c r="F30" s="36" t="n">
        <f aca="false">IF(OR(E30=0,E$7=0),0,E30/E$7)*100</f>
        <v>100</v>
      </c>
      <c r="G30" s="33" t="n">
        <f aca="false">SUM(G8:G9)</f>
        <v>37453411.731</v>
      </c>
      <c r="H30" s="36" t="n">
        <f aca="false">IF(OR(G30=0,E30=0),0,G30/E30)*100</f>
        <v>54.4310106520416</v>
      </c>
      <c r="I30" s="37" t="n">
        <f aca="false">SUM(E30-G30)</f>
        <v>31355547.137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6150054.165</v>
      </c>
      <c r="D7" s="16" t="n">
        <f aca="false">SUM(D8:D9)</f>
        <v>-299551.818</v>
      </c>
      <c r="E7" s="17" t="n">
        <f aca="false">SUM(C7+D7)</f>
        <v>65850502.347</v>
      </c>
      <c r="F7" s="18" t="n">
        <f aca="false">IF(OR(E7=0,E$7=0),0,E7/E$7)*100</f>
        <v>100</v>
      </c>
      <c r="G7" s="15" t="n">
        <f aca="false">SUM(G8:G9)</f>
        <v>31224092.818</v>
      </c>
      <c r="H7" s="19" t="n">
        <f aca="false">IF(OR(G7=0,E7=0),0,G7/E7)*100</f>
        <v>47.4166357205056</v>
      </c>
      <c r="I7" s="20" t="n">
        <f aca="false">SUM(E7-G7)</f>
        <v>34626409.529</v>
      </c>
    </row>
    <row r="8" customFormat="false" ht="15" hidden="false" customHeight="false" outlineLevel="0" collapsed="false">
      <c r="A8" s="13"/>
      <c r="B8" s="21" t="s">
        <v>20</v>
      </c>
      <c r="C8" s="22" t="n">
        <v>31436945</v>
      </c>
      <c r="D8" s="23" t="n">
        <v>-299551.818</v>
      </c>
      <c r="E8" s="24" t="n">
        <f aca="false">SUM(C8+D8)</f>
        <v>31137393.182</v>
      </c>
      <c r="F8" s="25" t="n">
        <f aca="false">IF(OR(E8=0,E$7=0),0,E8/E$7)*100</f>
        <v>47.2849744075165</v>
      </c>
      <c r="G8" s="22" t="n">
        <v>31137393.182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4713109.165</v>
      </c>
      <c r="D9" s="23" t="n">
        <f aca="false">SUM(D10+D16+D21)</f>
        <v>0</v>
      </c>
      <c r="E9" s="24" t="n">
        <f aca="false">SUM(C9+D9)</f>
        <v>34713109.165</v>
      </c>
      <c r="F9" s="25" t="n">
        <f aca="false">IF(OR(E9=0,E$7=0),0,E9/E$7)*100</f>
        <v>52.7150255924835</v>
      </c>
      <c r="G9" s="22" t="n">
        <f aca="false">SUM(G10+G16+G21)</f>
        <v>86699.636</v>
      </c>
      <c r="H9" s="26" t="n">
        <f aca="false">IF(OR(G9=0,E9=0),0,G9/E9)*100</f>
        <v>0.24976050283452</v>
      </c>
      <c r="I9" s="27" t="n">
        <f aca="false">SUM(E9-G9)</f>
        <v>34626409.52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19000</v>
      </c>
      <c r="D10" s="16" t="n">
        <f aca="false">SUM(D11)</f>
        <v>0</v>
      </c>
      <c r="E10" s="17" t="n">
        <f aca="false">SUM(C10+D10)</f>
        <v>119000</v>
      </c>
      <c r="F10" s="18" t="n">
        <f aca="false">IF(OR(E10=0,E$7=0),0,E10/E$7)*100</f>
        <v>0.18071236476364</v>
      </c>
      <c r="G10" s="15" t="n">
        <f aca="false">SUM(G11)</f>
        <v>57741.745</v>
      </c>
      <c r="H10" s="19" t="n">
        <f aca="false">IF(OR(G10=0,E10=0),0,G10/E10)*100</f>
        <v>48.522474789916</v>
      </c>
      <c r="I10" s="20" t="n">
        <f aca="false">SUM(E10-G10)</f>
        <v>61258.25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19000</v>
      </c>
      <c r="D11" s="23" t="n">
        <f aca="false">SUM(D12+D13+D15)</f>
        <v>0</v>
      </c>
      <c r="E11" s="24" t="n">
        <f aca="false">SUM(C11+D11)</f>
        <v>119000</v>
      </c>
      <c r="F11" s="25" t="n">
        <f aca="false">IF(OR(E11=0,E$7=0),0,E11/E$7)*100</f>
        <v>0.18071236476364</v>
      </c>
      <c r="G11" s="22" t="n">
        <f aca="false">SUM(G12+G13+G15)</f>
        <v>57741.745</v>
      </c>
      <c r="H11" s="26" t="n">
        <f aca="false">IF(OR(G11=0,E11=0),0,G11/E11)*100</f>
        <v>48.522474789916</v>
      </c>
      <c r="I11" s="27" t="n">
        <f aca="false">SUM(E11-G11)</f>
        <v>61258.25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5000</v>
      </c>
      <c r="D12" s="23"/>
      <c r="E12" s="24" t="n">
        <f aca="false">SUM(C12+D12)</f>
        <v>65000</v>
      </c>
      <c r="F12" s="25" t="n">
        <f aca="false">IF(OR(E12=0,E$7=0),0,E12/E$7)*100</f>
        <v>0.0987084345347614</v>
      </c>
      <c r="G12" s="22" t="n">
        <v>53277.816</v>
      </c>
      <c r="H12" s="26" t="n">
        <f aca="false">IF(OR(G12=0,E12=0),0,G12/E12)*100</f>
        <v>81.9658707692308</v>
      </c>
      <c r="I12" s="27" t="n">
        <f aca="false">SUM(E12-G12)</f>
        <v>11722.184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4000</v>
      </c>
      <c r="D15" s="23"/>
      <c r="E15" s="24" t="n">
        <f aca="false">SUM(C15+D15)</f>
        <v>54000</v>
      </c>
      <c r="F15" s="25" t="n">
        <f aca="false">IF(OR(E15=0,E$7=0),0,E15/E$7)*100</f>
        <v>0.0820039302288787</v>
      </c>
      <c r="G15" s="22" t="n">
        <v>4463.929</v>
      </c>
      <c r="H15" s="26" t="n">
        <f aca="false">IF(OR(G15=0,E15=0),0,G15/E15)*100</f>
        <v>8.26653518518519</v>
      </c>
      <c r="I15" s="27" t="n">
        <f aca="false">SUM(E15-G15)</f>
        <v>49536.071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4509000</v>
      </c>
      <c r="D16" s="16" t="n">
        <f aca="false">SUM(D17)</f>
        <v>0</v>
      </c>
      <c r="E16" s="17" t="n">
        <f aca="false">SUM(C16+D16)</f>
        <v>34509000</v>
      </c>
      <c r="F16" s="18" t="n">
        <f aca="false">IF(OR(E16=0,E$7=0),0,E16/E$7)*100</f>
        <v>52.4050671901551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34509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4509000</v>
      </c>
      <c r="D17" s="23" t="n">
        <f aca="false">SUM(D18)</f>
        <v>0</v>
      </c>
      <c r="E17" s="24" t="n">
        <f aca="false">SUM(C17+D17)</f>
        <v>34509000</v>
      </c>
      <c r="F17" s="25" t="n">
        <f aca="false">IF(OR(E17=0,E$7=0),0,E17/E$7)*100</f>
        <v>52.4050671901551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34509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4509000</v>
      </c>
      <c r="D18" s="23" t="n">
        <f aca="false">SUM(D19:D20)</f>
        <v>0</v>
      </c>
      <c r="E18" s="24" t="n">
        <f aca="false">SUM(C18+D18)</f>
        <v>34509000</v>
      </c>
      <c r="F18" s="25" t="n">
        <f aca="false">IF(OR(E18=0,E$7=0),0,E18/E$7)*100</f>
        <v>52.4050671901551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34509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4509000</v>
      </c>
      <c r="D19" s="23"/>
      <c r="E19" s="24" t="n">
        <f aca="false">SUM(C19+D19)</f>
        <v>34509000</v>
      </c>
      <c r="F19" s="25" t="n">
        <f aca="false">IF(OR(E19=0,E$7=0),0,E19/E$7)*100</f>
        <v>52.4050671901551</v>
      </c>
      <c r="G19" s="22"/>
      <c r="H19" s="26" t="n">
        <f aca="false">IF(OR(G19=0,E19=0),0,G19/E19)*100</f>
        <v>0</v>
      </c>
      <c r="I19" s="27" t="n">
        <f aca="false">SUM(E19-G19)</f>
        <v>34509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85109.165</v>
      </c>
      <c r="D21" s="15" t="n">
        <f aca="false">SUM(D22+D24+D26+D27+D28)</f>
        <v>0</v>
      </c>
      <c r="E21" s="17" t="n">
        <f aca="false">SUM(C21+D21)</f>
        <v>85109.165</v>
      </c>
      <c r="F21" s="18" t="n">
        <f aca="false">IF(OR(E21=0,E$7=0),0,E21/E$7)*100</f>
        <v>0.12924603756478</v>
      </c>
      <c r="G21" s="15" t="n">
        <f aca="false">SUM(G22+G24+G26+G27+G28)</f>
        <v>28957.891</v>
      </c>
      <c r="H21" s="19" t="n">
        <f aca="false">IF(OR(G21=0,E21=0),0,G21/E21)*100</f>
        <v>34.0244097095771</v>
      </c>
      <c r="I21" s="20" t="n">
        <f aca="false">SUM(E21-G21)</f>
        <v>56151.27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12968.186</v>
      </c>
      <c r="H24" s="26" t="n">
        <f aca="false">IF(OR(G24=0,E24=0),0,G24/E24)*100</f>
        <v>0</v>
      </c>
      <c r="I24" s="27" t="n">
        <f aca="false">SUM(E24-G24)</f>
        <v>-12968.186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12968.186</v>
      </c>
      <c r="H25" s="26" t="n">
        <f aca="false">IF(OR(G25=0,E25=0),0,G25/E25)*100</f>
        <v>0</v>
      </c>
      <c r="I25" s="27" t="n">
        <f aca="false">SUM(E25-G25)</f>
        <v>-12968.186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109.165</v>
      </c>
      <c r="D27" s="23"/>
      <c r="E27" s="24" t="n">
        <f aca="false">SUM(C27+D27)</f>
        <v>5109.165</v>
      </c>
      <c r="F27" s="25" t="n">
        <f aca="false">IF(OR(E27=0,E$7=0),0,E27/E$7)*100</f>
        <v>0.00775873352199683</v>
      </c>
      <c r="G27" s="22" t="n">
        <v>5109.165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80000</v>
      </c>
      <c r="D28" s="23" t="n">
        <f aca="false">SUM(D29)</f>
        <v>0</v>
      </c>
      <c r="E28" s="24" t="n">
        <f aca="false">SUM(C28+D28)</f>
        <v>80000</v>
      </c>
      <c r="F28" s="25" t="n">
        <f aca="false">IF(OR(E28=0,E$7=0),0,E28/E$7)*100</f>
        <v>0.121487304042783</v>
      </c>
      <c r="G28" s="22" t="n">
        <f aca="false">SUM(G29)</f>
        <v>10880.54</v>
      </c>
      <c r="H28" s="26" t="n">
        <f aca="false">IF(OR(G28=0,E28=0),0,G28/E28)*100</f>
        <v>13.600675</v>
      </c>
      <c r="I28" s="27" t="n">
        <f aca="false">SUM(E28-G28)</f>
        <v>69119.46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80000</v>
      </c>
      <c r="D29" s="23"/>
      <c r="E29" s="24" t="n">
        <f aca="false">SUM(C29+D29)</f>
        <v>80000</v>
      </c>
      <c r="F29" s="30" t="n">
        <f aca="false">IF(OR(E29=0,E$7=0),0,E29/E$7)*100</f>
        <v>0.121487304042783</v>
      </c>
      <c r="G29" s="22" t="n">
        <v>10880.54</v>
      </c>
      <c r="H29" s="26" t="n">
        <f aca="false">IF(OR(G29=0,E29=0),0,G29/E29)*100</f>
        <v>13.600675</v>
      </c>
      <c r="I29" s="27" t="n">
        <f aca="false">SUM(E29-G29)</f>
        <v>69119.46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6150054.165</v>
      </c>
      <c r="D30" s="34" t="n">
        <f aca="false">SUM(D8:D9)</f>
        <v>-299551.818</v>
      </c>
      <c r="E30" s="35" t="n">
        <f aca="false">SUM(C30+D30)</f>
        <v>65850502.347</v>
      </c>
      <c r="F30" s="36" t="n">
        <f aca="false">IF(OR(E30=0,E$7=0),0,E30/E$7)*100</f>
        <v>100</v>
      </c>
      <c r="G30" s="33" t="n">
        <f aca="false">SUM(G8:G9)</f>
        <v>31224092.818</v>
      </c>
      <c r="H30" s="36" t="n">
        <f aca="false">IF(OR(G30=0,E30=0),0,G30/E30)*100</f>
        <v>47.4166357205056</v>
      </c>
      <c r="I30" s="37" t="n">
        <f aca="false">SUM(E30-G30)</f>
        <v>34626409.529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5260806.349</v>
      </c>
      <c r="D7" s="16" t="n">
        <f aca="false">SUM(D8:D9)</f>
        <v>-87674.411</v>
      </c>
      <c r="E7" s="17" t="n">
        <f aca="false">SUM(C7+D7)</f>
        <v>25173131.938</v>
      </c>
      <c r="F7" s="18" t="n">
        <f aca="false">IF(OR(E7=0,E$7=0),0,E7/E$7)*100</f>
        <v>100</v>
      </c>
      <c r="G7" s="15" t="n">
        <f aca="false">SUM(G8:G9)</f>
        <v>135521.128</v>
      </c>
      <c r="H7" s="19" t="n">
        <f aca="false">IF(OR(G7=0,E7=0),0,G7/E7)*100</f>
        <v>0.538356245594632</v>
      </c>
      <c r="I7" s="20" t="n">
        <f aca="false">SUM(E7-G7)</f>
        <v>25037610.81</v>
      </c>
    </row>
    <row r="8" customFormat="false" ht="15" hidden="false" customHeight="false" outlineLevel="0" collapsed="false">
      <c r="A8" s="13"/>
      <c r="B8" s="21" t="s">
        <v>20</v>
      </c>
      <c r="C8" s="22" t="n">
        <v>12160655</v>
      </c>
      <c r="D8" s="23" t="n">
        <v>-87674.411</v>
      </c>
      <c r="E8" s="24" t="n">
        <f aca="false">SUM(C8+D8)</f>
        <v>12072980.589</v>
      </c>
      <c r="F8" s="25" t="n">
        <f aca="false">IF(OR(E8=0,E$7=0),0,E8/E$7)*100</f>
        <v>47.9597875176401</v>
      </c>
      <c r="G8" s="22"/>
      <c r="H8" s="26" t="n">
        <f aca="false">IF(OR(G8=0,E8=0),0,G8/E8)*100</f>
        <v>0</v>
      </c>
      <c r="I8" s="27" t="n">
        <f aca="false">SUM(E8-G8)</f>
        <v>12072980.589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3100151.349</v>
      </c>
      <c r="D9" s="23" t="n">
        <f aca="false">SUM(D10+D16+D21)</f>
        <v>0</v>
      </c>
      <c r="E9" s="24" t="n">
        <f aca="false">SUM(C9+D9)</f>
        <v>13100151.349</v>
      </c>
      <c r="F9" s="25" t="n">
        <f aca="false">IF(OR(E9=0,E$7=0),0,E9/E$7)*100</f>
        <v>52.0402124823599</v>
      </c>
      <c r="G9" s="22" t="n">
        <f aca="false">SUM(G10+G16+G21)</f>
        <v>135521.128</v>
      </c>
      <c r="H9" s="26" t="n">
        <f aca="false">IF(OR(G9=0,E9=0),0,G9/E9)*100</f>
        <v>1.03450047552577</v>
      </c>
      <c r="I9" s="27" t="n">
        <f aca="false">SUM(E9-G9)</f>
        <v>12964630.22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44150</v>
      </c>
      <c r="D10" s="16" t="n">
        <f aca="false">SUM(D11)</f>
        <v>0</v>
      </c>
      <c r="E10" s="17" t="n">
        <f aca="false">SUM(C10+D10)</f>
        <v>144150</v>
      </c>
      <c r="F10" s="18" t="n">
        <f aca="false">IF(OR(E10=0,E$7=0),0,E10/E$7)*100</f>
        <v>0.572634348221085</v>
      </c>
      <c r="G10" s="15" t="n">
        <f aca="false">SUM(G11)</f>
        <v>89948.226</v>
      </c>
      <c r="H10" s="19" t="n">
        <f aca="false">IF(OR(G10=0,E10=0),0,G10/E10)*100</f>
        <v>62.3990468262227</v>
      </c>
      <c r="I10" s="20" t="n">
        <f aca="false">SUM(E10-G10)</f>
        <v>54201.774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44150</v>
      </c>
      <c r="D11" s="23" t="n">
        <f aca="false">SUM(D12+D13+D15)</f>
        <v>0</v>
      </c>
      <c r="E11" s="24" t="n">
        <f aca="false">SUM(C11+D11)</f>
        <v>144150</v>
      </c>
      <c r="F11" s="25" t="n">
        <f aca="false">IF(OR(E11=0,E$7=0),0,E11/E$7)*100</f>
        <v>0.572634348221085</v>
      </c>
      <c r="G11" s="22" t="n">
        <f aca="false">SUM(G12+G13+G15)</f>
        <v>89948.226</v>
      </c>
      <c r="H11" s="26" t="n">
        <f aca="false">IF(OR(G11=0,E11=0),0,G11/E11)*100</f>
        <v>62.3990468262227</v>
      </c>
      <c r="I11" s="27" t="n">
        <f aca="false">SUM(E11-G11)</f>
        <v>54201.774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36500</v>
      </c>
      <c r="D12" s="23"/>
      <c r="E12" s="24" t="n">
        <f aca="false">SUM(C12+D12)</f>
        <v>136500</v>
      </c>
      <c r="F12" s="25" t="n">
        <f aca="false">IF(OR(E12=0,E$7=0),0,E12/E$7)*100</f>
        <v>0.542244804246813</v>
      </c>
      <c r="G12" s="22" t="n">
        <v>89678.756</v>
      </c>
      <c r="H12" s="26" t="n">
        <f aca="false">IF(OR(G12=0,E12=0),0,G12/E12)*100</f>
        <v>65.6987223443223</v>
      </c>
      <c r="I12" s="27" t="n">
        <f aca="false">SUM(E12-G12)</f>
        <v>46821.244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650</v>
      </c>
      <c r="D15" s="23"/>
      <c r="E15" s="24" t="n">
        <f aca="false">SUM(C15+D15)</f>
        <v>7650</v>
      </c>
      <c r="F15" s="25" t="n">
        <f aca="false">IF(OR(E15=0,E$7=0),0,E15/E$7)*100</f>
        <v>0.0303895439742719</v>
      </c>
      <c r="G15" s="22" t="n">
        <v>269.47</v>
      </c>
      <c r="H15" s="26" t="n">
        <f aca="false">IF(OR(G15=0,E15=0),0,G15/E15)*100</f>
        <v>3.52248366013072</v>
      </c>
      <c r="I15" s="27" t="n">
        <f aca="false">SUM(E15-G15)</f>
        <v>7380.53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2801000</v>
      </c>
      <c r="D16" s="16" t="n">
        <f aca="false">SUM(D17)</f>
        <v>0</v>
      </c>
      <c r="E16" s="17" t="n">
        <f aca="false">SUM(C16+D16)</f>
        <v>12801000</v>
      </c>
      <c r="F16" s="18" t="n">
        <f aca="false">IF(OR(E16=0,E$7=0),0,E16/E$7)*100</f>
        <v>50.8518369169483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2801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2801000</v>
      </c>
      <c r="D17" s="23" t="n">
        <f aca="false">SUM(D18)</f>
        <v>0</v>
      </c>
      <c r="E17" s="24" t="n">
        <f aca="false">SUM(C17+D17)</f>
        <v>12801000</v>
      </c>
      <c r="F17" s="25" t="n">
        <f aca="false">IF(OR(E17=0,E$7=0),0,E17/E$7)*100</f>
        <v>50.8518369169483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2801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2801000</v>
      </c>
      <c r="D18" s="23" t="n">
        <f aca="false">SUM(D19:D20)</f>
        <v>0</v>
      </c>
      <c r="E18" s="24" t="n">
        <f aca="false">SUM(C18+D18)</f>
        <v>12801000</v>
      </c>
      <c r="F18" s="25" t="n">
        <f aca="false">IF(OR(E18=0,E$7=0),0,E18/E$7)*100</f>
        <v>50.8518369169483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2801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2801000</v>
      </c>
      <c r="D19" s="23"/>
      <c r="E19" s="24" t="n">
        <f aca="false">SUM(C19+D19)</f>
        <v>12801000</v>
      </c>
      <c r="F19" s="25" t="n">
        <f aca="false">IF(OR(E19=0,E$7=0),0,E19/E$7)*100</f>
        <v>50.8518369169483</v>
      </c>
      <c r="G19" s="22"/>
      <c r="H19" s="26" t="n">
        <f aca="false">IF(OR(G19=0,E19=0),0,G19/E19)*100</f>
        <v>0</v>
      </c>
      <c r="I19" s="27" t="n">
        <f aca="false">SUM(E19-G19)</f>
        <v>12801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55001.349</v>
      </c>
      <c r="D21" s="15" t="n">
        <f aca="false">SUM(D22+D24+D26+D27+D28)</f>
        <v>0</v>
      </c>
      <c r="E21" s="17" t="n">
        <f aca="false">SUM(C21+D21)</f>
        <v>155001.349</v>
      </c>
      <c r="F21" s="18" t="n">
        <f aca="false">IF(OR(E21=0,E$7=0),0,E21/E$7)*100</f>
        <v>0.615741217190453</v>
      </c>
      <c r="G21" s="15" t="n">
        <f aca="false">SUM(G22+G24+G26+G27+G28)</f>
        <v>45572.902</v>
      </c>
      <c r="H21" s="19" t="n">
        <f aca="false">IF(OR(G21=0,E21=0),0,G21/E21)*100</f>
        <v>29.4016163691582</v>
      </c>
      <c r="I21" s="20" t="n">
        <f aca="false">SUM(E21-G21)</f>
        <v>109428.447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8000</v>
      </c>
      <c r="D22" s="23" t="n">
        <f aca="false">SUM(D23)</f>
        <v>0</v>
      </c>
      <c r="E22" s="24" t="n">
        <f aca="false">SUM(C22+D22)</f>
        <v>8000</v>
      </c>
      <c r="F22" s="25" t="n">
        <f aca="false">IF(OR(E22=0,E$7=0),0,E22/E$7)*100</f>
        <v>0.0317799152672125</v>
      </c>
      <c r="G22" s="22" t="n">
        <f aca="false">SUM(G23)</f>
        <v>31509.535</v>
      </c>
      <c r="H22" s="26" t="n">
        <f aca="false">IF(OR(G22=0,E22=0),0,G22/E22)*100</f>
        <v>393.8691875</v>
      </c>
      <c r="I22" s="27" t="n">
        <f aca="false">SUM(E22-G22)</f>
        <v>-23509.535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8000</v>
      </c>
      <c r="D23" s="23"/>
      <c r="E23" s="24" t="n">
        <f aca="false">SUM(C23+D23)</f>
        <v>8000</v>
      </c>
      <c r="F23" s="25" t="n">
        <f aca="false">IF(OR(E23=0,E$7=0),0,E23/E$7)*100</f>
        <v>0.0317799152672125</v>
      </c>
      <c r="G23" s="22" t="n">
        <v>31509.535</v>
      </c>
      <c r="H23" s="26" t="n">
        <f aca="false">IF(OR(G23=0,E23=0),0,G23/E23)*100</f>
        <v>393.8691875</v>
      </c>
      <c r="I23" s="27" t="n">
        <f aca="false">SUM(E23-G23)</f>
        <v>-23509.535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2200</v>
      </c>
      <c r="D24" s="23" t="n">
        <f aca="false">SUM(D25)</f>
        <v>0</v>
      </c>
      <c r="E24" s="24" t="n">
        <f aca="false">SUM(C24+D24)</f>
        <v>2200</v>
      </c>
      <c r="F24" s="25" t="n">
        <f aca="false">IF(OR(E24=0,E$7=0),0,E24/E$7)*100</f>
        <v>0.00873947669848343</v>
      </c>
      <c r="G24" s="22" t="n">
        <f aca="false">SUM(G25)</f>
        <v>122.166</v>
      </c>
      <c r="H24" s="26" t="n">
        <f aca="false">IF(OR(G24=0,E24=0),0,G24/E24)*100</f>
        <v>5.553</v>
      </c>
      <c r="I24" s="27" t="n">
        <f aca="false">SUM(E24-G24)</f>
        <v>2077.83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2200</v>
      </c>
      <c r="D25" s="23"/>
      <c r="E25" s="24" t="n">
        <f aca="false">SUM(C25+D25)</f>
        <v>2200</v>
      </c>
      <c r="F25" s="25" t="n">
        <f aca="false">IF(OR(E25=0,E$7=0),0,E25/E$7)*100</f>
        <v>0.00873947669848343</v>
      </c>
      <c r="G25" s="22" t="n">
        <v>122.166</v>
      </c>
      <c r="H25" s="26" t="n">
        <f aca="false">IF(OR(G25=0,E25=0),0,G25/E25)*100</f>
        <v>5.553</v>
      </c>
      <c r="I25" s="27" t="n">
        <f aca="false">SUM(E25-G25)</f>
        <v>2077.83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48601.349</v>
      </c>
      <c r="D27" s="23"/>
      <c r="E27" s="24" t="n">
        <f aca="false">SUM(C27+D27)</f>
        <v>48601.349</v>
      </c>
      <c r="F27" s="25" t="n">
        <f aca="false">IF(OR(E27=0,E$7=0),0,E27/E$7)*100</f>
        <v>0.193068344136528</v>
      </c>
      <c r="G27" s="22"/>
      <c r="H27" s="26" t="n">
        <f aca="false">IF(OR(G27=0,E27=0),0,G27/E27)*100</f>
        <v>0</v>
      </c>
      <c r="I27" s="27" t="n">
        <f aca="false">SUM(E27-G27)</f>
        <v>48601.349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96200</v>
      </c>
      <c r="D28" s="23" t="n">
        <f aca="false">SUM(D29)</f>
        <v>0</v>
      </c>
      <c r="E28" s="24" t="n">
        <f aca="false">SUM(C28+D28)</f>
        <v>96200</v>
      </c>
      <c r="F28" s="25" t="n">
        <f aca="false">IF(OR(E28=0,E$7=0),0,E28/E$7)*100</f>
        <v>0.38215348108823</v>
      </c>
      <c r="G28" s="22" t="n">
        <f aca="false">SUM(G29)</f>
        <v>13941.201</v>
      </c>
      <c r="H28" s="26" t="n">
        <f aca="false">IF(OR(G28=0,E28=0),0,G28/E28)*100</f>
        <v>14.4918929313929</v>
      </c>
      <c r="I28" s="27" t="n">
        <f aca="false">SUM(E28-G28)</f>
        <v>82258.799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96200</v>
      </c>
      <c r="D29" s="23"/>
      <c r="E29" s="24" t="n">
        <f aca="false">SUM(C29+D29)</f>
        <v>96200</v>
      </c>
      <c r="F29" s="30" t="n">
        <f aca="false">IF(OR(E29=0,E$7=0),0,E29/E$7)*100</f>
        <v>0.38215348108823</v>
      </c>
      <c r="G29" s="22" t="n">
        <v>13941.201</v>
      </c>
      <c r="H29" s="26" t="n">
        <f aca="false">IF(OR(G29=0,E29=0),0,G29/E29)*100</f>
        <v>14.4918929313929</v>
      </c>
      <c r="I29" s="27" t="n">
        <f aca="false">SUM(E29-G29)</f>
        <v>82258.799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5260806.349</v>
      </c>
      <c r="D30" s="34" t="n">
        <f aca="false">SUM(D8:D9)</f>
        <v>-87674.411</v>
      </c>
      <c r="E30" s="35" t="n">
        <f aca="false">SUM(C30+D30)</f>
        <v>25173131.938</v>
      </c>
      <c r="F30" s="36" t="n">
        <f aca="false">IF(OR(E30=0,E$7=0),0,E30/E$7)*100</f>
        <v>100</v>
      </c>
      <c r="G30" s="33" t="n">
        <f aca="false">SUM(G8:G9)</f>
        <v>135521.128</v>
      </c>
      <c r="H30" s="36" t="n">
        <f aca="false">IF(OR(G30=0,E30=0),0,G30/E30)*100</f>
        <v>0.538356245594632</v>
      </c>
      <c r="I30" s="37" t="n">
        <f aca="false">SUM(E30-G30)</f>
        <v>25037610.8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8" activeCellId="0" sqref="D3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3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298358.54</v>
      </c>
      <c r="D7" s="16" t="n">
        <f aca="false">SUM(D8:D9)</f>
        <v>-1428614.099</v>
      </c>
      <c r="E7" s="17" t="n">
        <f aca="false">SUM(C7+D7)</f>
        <v>21869744.441</v>
      </c>
      <c r="F7" s="18" t="n">
        <f aca="false">IF(OR(E7=0,E$7=0),0,E7/E$7)*100</f>
        <v>100</v>
      </c>
      <c r="G7" s="15" t="n">
        <f aca="false">SUM(G8:G9)</f>
        <v>11612463.921</v>
      </c>
      <c r="H7" s="19" t="n">
        <f aca="false">IF(OR(G7=0,E7=0),0,G7/E7)*100</f>
        <v>53.0983064403336</v>
      </c>
      <c r="I7" s="20" t="n">
        <f aca="false">SUM(E7-G7)</f>
        <v>10257280.52</v>
      </c>
    </row>
    <row r="8" customFormat="false" ht="15" hidden="false" customHeight="false" outlineLevel="0" collapsed="false">
      <c r="A8" s="13"/>
      <c r="B8" s="21" t="s">
        <v>20</v>
      </c>
      <c r="C8" s="22" t="n">
        <v>12860257.897</v>
      </c>
      <c r="D8" s="23" t="n">
        <v>-1428614.099</v>
      </c>
      <c r="E8" s="24" t="n">
        <f aca="false">SUM(C8+D8)</f>
        <v>11431643.798</v>
      </c>
      <c r="F8" s="25" t="n">
        <f aca="false">IF(OR(E8=0,E$7=0),0,E8/E$7)*100</f>
        <v>52.271501520469</v>
      </c>
      <c r="G8" s="22" t="n">
        <v>11431643.798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0438100.643</v>
      </c>
      <c r="D9" s="23" t="n">
        <f aca="false">SUM(D10+D16+D21)</f>
        <v>0</v>
      </c>
      <c r="E9" s="24" t="n">
        <f aca="false">SUM(C9+D9)</f>
        <v>10438100.643</v>
      </c>
      <c r="F9" s="25" t="n">
        <f aca="false">IF(OR(E9=0,E$7=0),0,E9/E$7)*100</f>
        <v>47.728498479531</v>
      </c>
      <c r="G9" s="22" t="n">
        <f aca="false">SUM(G10+G16+G21)</f>
        <v>180820.123</v>
      </c>
      <c r="H9" s="26" t="n">
        <f aca="false">IF(OR(G9=0,E9=0),0,G9/E9)*100</f>
        <v>1.73230867553726</v>
      </c>
      <c r="I9" s="27" t="n">
        <f aca="false">SUM(E9-G9)</f>
        <v>10257280.5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230000</v>
      </c>
      <c r="D10" s="16" t="n">
        <f aca="false">SUM(D11)</f>
        <v>0</v>
      </c>
      <c r="E10" s="17" t="n">
        <f aca="false">SUM(C10+D10)</f>
        <v>230000</v>
      </c>
      <c r="F10" s="18" t="n">
        <f aca="false">IF(OR(E10=0,E$7=0),0,E10/E$7)*100</f>
        <v>1.05168124218594</v>
      </c>
      <c r="G10" s="15" t="n">
        <f aca="false">SUM(G11)</f>
        <v>180820.123</v>
      </c>
      <c r="H10" s="19" t="n">
        <f aca="false">IF(OR(G10=0,E10=0),0,G10/E10)*100</f>
        <v>78.6174447826087</v>
      </c>
      <c r="I10" s="20" t="n">
        <f aca="false">SUM(E10-G10)</f>
        <v>49179.87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230000</v>
      </c>
      <c r="D11" s="23" t="n">
        <f aca="false">SUM(D12+D13+D15)</f>
        <v>0</v>
      </c>
      <c r="E11" s="24" t="n">
        <f aca="false">SUM(C11+D11)</f>
        <v>230000</v>
      </c>
      <c r="F11" s="25" t="n">
        <f aca="false">IF(OR(E11=0,E$7=0),0,E11/E$7)*100</f>
        <v>1.05168124218594</v>
      </c>
      <c r="G11" s="22" t="n">
        <f aca="false">SUM(G12+G13+G15)</f>
        <v>180820.123</v>
      </c>
      <c r="H11" s="26" t="n">
        <f aca="false">IF(OR(G11=0,E11=0),0,G11/E11)*100</f>
        <v>78.6174447826087</v>
      </c>
      <c r="I11" s="27" t="n">
        <f aca="false">SUM(E11-G11)</f>
        <v>49179.87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50000</v>
      </c>
      <c r="D12" s="23"/>
      <c r="E12" s="24" t="n">
        <f aca="false">SUM(C12+D12)</f>
        <v>150000</v>
      </c>
      <c r="F12" s="25" t="n">
        <f aca="false">IF(OR(E12=0,E$7=0),0,E12/E$7)*100</f>
        <v>0.685879070990832</v>
      </c>
      <c r="G12" s="22" t="n">
        <v>47178.928</v>
      </c>
      <c r="H12" s="26" t="n">
        <f aca="false">IF(OR(G12=0,E12=0),0,G12/E12)*100</f>
        <v>31.4526186666667</v>
      </c>
      <c r="I12" s="27" t="n">
        <f aca="false">SUM(E12-G12)</f>
        <v>102821.072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80000</v>
      </c>
      <c r="D15" s="23"/>
      <c r="E15" s="24" t="n">
        <f aca="false">SUM(C15+D15)</f>
        <v>80000</v>
      </c>
      <c r="F15" s="25" t="n">
        <f aca="false">IF(OR(E15=0,E$7=0),0,E15/E$7)*100</f>
        <v>0.365802171195111</v>
      </c>
      <c r="G15" s="22" t="n">
        <v>133641.195</v>
      </c>
      <c r="H15" s="26" t="n">
        <f aca="false">IF(OR(G15=0,E15=0),0,G15/E15)*100</f>
        <v>167.05149375</v>
      </c>
      <c r="I15" s="27" t="n">
        <f aca="false">SUM(E15-G15)</f>
        <v>-53641.19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0173000</v>
      </c>
      <c r="D16" s="16" t="n">
        <f aca="false">SUM(D17)</f>
        <v>0</v>
      </c>
      <c r="E16" s="17" t="n">
        <f aca="false">SUM(C16+D16)</f>
        <v>10173000</v>
      </c>
      <c r="F16" s="18" t="n">
        <f aca="false">IF(OR(E16=0,E$7=0),0,E16/E$7)*100</f>
        <v>46.5163185945982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0173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0173000</v>
      </c>
      <c r="D17" s="23" t="n">
        <f aca="false">SUM(D18)</f>
        <v>0</v>
      </c>
      <c r="E17" s="24" t="n">
        <f aca="false">SUM(C17+D17)</f>
        <v>10173000</v>
      </c>
      <c r="F17" s="25" t="n">
        <f aca="false">IF(OR(E17=0,E$7=0),0,E17/E$7)*100</f>
        <v>46.5163185945982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0173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0173000</v>
      </c>
      <c r="D18" s="23" t="n">
        <f aca="false">SUM(D19:D20)</f>
        <v>0</v>
      </c>
      <c r="E18" s="24" t="n">
        <f aca="false">SUM(C18+D18)</f>
        <v>10173000</v>
      </c>
      <c r="F18" s="25" t="n">
        <f aca="false">IF(OR(E18=0,E$7=0),0,E18/E$7)*100</f>
        <v>46.5163185945982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0173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0173000</v>
      </c>
      <c r="D19" s="23"/>
      <c r="E19" s="24" t="n">
        <f aca="false">SUM(C19+D19)</f>
        <v>10173000</v>
      </c>
      <c r="F19" s="25" t="n">
        <f aca="false">IF(OR(E19=0,E$7=0),0,E19/E$7)*100</f>
        <v>46.5163185945982</v>
      </c>
      <c r="G19" s="22"/>
      <c r="H19" s="26" t="n">
        <f aca="false">IF(OR(G19=0,E19=0),0,G19/E19)*100</f>
        <v>0</v>
      </c>
      <c r="I19" s="27" t="n">
        <f aca="false">SUM(E19-G19)</f>
        <v>10173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5100.643</v>
      </c>
      <c r="D21" s="15" t="n">
        <f aca="false">SUM(D22+D24+D26+D27+D28)</f>
        <v>0</v>
      </c>
      <c r="E21" s="17" t="n">
        <f aca="false">SUM(C21+D21)</f>
        <v>35100.643</v>
      </c>
      <c r="F21" s="18" t="n">
        <f aca="false">IF(OR(E21=0,E$7=0),0,E21/E$7)*100</f>
        <v>0.160498642746806</v>
      </c>
      <c r="G21" s="15" t="n">
        <f aca="false">SUM(G22+G24+G26+G27+G28)</f>
        <v>0</v>
      </c>
      <c r="H21" s="19" t="n">
        <f aca="false">IF(OR(G21=0,E21=0),0,G21/E21)*100</f>
        <v>0</v>
      </c>
      <c r="I21" s="20" t="n">
        <f aca="false">SUM(E21-G21)</f>
        <v>35100.64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5100.643</v>
      </c>
      <c r="D27" s="23"/>
      <c r="E27" s="24" t="n">
        <f aca="false">SUM(C27+D27)</f>
        <v>35100.643</v>
      </c>
      <c r="F27" s="25" t="n">
        <f aca="false">IF(OR(E27=0,E$7=0),0,E27/E$7)*100</f>
        <v>0.160498642746806</v>
      </c>
      <c r="G27" s="22"/>
      <c r="H27" s="26" t="n">
        <f aca="false">IF(OR(G27=0,E27=0),0,G27/E27)*100</f>
        <v>0</v>
      </c>
      <c r="I27" s="27" t="n">
        <f aca="false">SUM(E27-G27)</f>
        <v>35100.643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3298358.54</v>
      </c>
      <c r="D30" s="34" t="n">
        <f aca="false">SUM(D8:D9)</f>
        <v>-1428614.099</v>
      </c>
      <c r="E30" s="35" t="n">
        <f aca="false">SUM(C30+D30)</f>
        <v>21869744.441</v>
      </c>
      <c r="F30" s="36" t="n">
        <f aca="false">IF(OR(E30=0,E$7=0),0,E30/E$7)*100</f>
        <v>100</v>
      </c>
      <c r="G30" s="33" t="n">
        <f aca="false">SUM(G8:G9)</f>
        <v>11612463.921</v>
      </c>
      <c r="H30" s="36" t="n">
        <f aca="false">IF(OR(G30=0,E30=0),0,G30/E30)*100</f>
        <v>53.0983064403336</v>
      </c>
      <c r="I30" s="37" t="n">
        <f aca="false">SUM(E30-G30)</f>
        <v>10257280.5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6180000</v>
      </c>
      <c r="D7" s="16" t="n">
        <f aca="false">SUM(D8:D9)</f>
        <v>-2457055.044</v>
      </c>
      <c r="E7" s="17" t="n">
        <f aca="false">SUM(C7+D7)</f>
        <v>23722944.956</v>
      </c>
      <c r="F7" s="18" t="n">
        <f aca="false">IF(OR(E7=0,E$7=0),0,E7/E$7)*100</f>
        <v>100</v>
      </c>
      <c r="G7" s="15" t="n">
        <f aca="false">SUM(G8:G9)</f>
        <v>12300892.824</v>
      </c>
      <c r="H7" s="19" t="n">
        <f aca="false">IF(OR(G7=0,E7=0),0,G7/E7)*100</f>
        <v>51.8523009972624</v>
      </c>
      <c r="I7" s="20" t="n">
        <f aca="false">SUM(E7-G7)</f>
        <v>11422052.132</v>
      </c>
    </row>
    <row r="8" customFormat="false" ht="15" hidden="false" customHeight="false" outlineLevel="0" collapsed="false">
      <c r="A8" s="13"/>
      <c r="B8" s="21" t="s">
        <v>20</v>
      </c>
      <c r="C8" s="22" t="n">
        <v>14600000</v>
      </c>
      <c r="D8" s="23" t="n">
        <v>-2457055.044</v>
      </c>
      <c r="E8" s="24" t="n">
        <f aca="false">SUM(C8+D8)</f>
        <v>12142944.956</v>
      </c>
      <c r="F8" s="25" t="n">
        <f aca="false">IF(OR(E8=0,E$7=0),0,E8/E$7)*100</f>
        <v>51.1864988875625</v>
      </c>
      <c r="G8" s="22" t="n">
        <v>12142944.956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1580000</v>
      </c>
      <c r="D9" s="23" t="n">
        <f aca="false">SUM(D10+D16+D21)</f>
        <v>0</v>
      </c>
      <c r="E9" s="24" t="n">
        <f aca="false">SUM(C9+D9)</f>
        <v>11580000</v>
      </c>
      <c r="F9" s="25" t="n">
        <f aca="false">IF(OR(E9=0,E$7=0),0,E9/E$7)*100</f>
        <v>48.8135011124375</v>
      </c>
      <c r="G9" s="22" t="n">
        <f aca="false">SUM(G10+G16+G21)</f>
        <v>157947.868</v>
      </c>
      <c r="H9" s="26" t="n">
        <f aca="false">IF(OR(G9=0,E9=0),0,G9/E9)*100</f>
        <v>1.36397122625216</v>
      </c>
      <c r="I9" s="27" t="n">
        <f aca="false">SUM(E9-G9)</f>
        <v>11422052.13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231843053642838</v>
      </c>
      <c r="G10" s="15" t="n">
        <f aca="false">SUM(G11)</f>
        <v>99090.082</v>
      </c>
      <c r="H10" s="19" t="n">
        <f aca="false">IF(OR(G10=0,E10=0),0,G10/E10)*100</f>
        <v>180.163785454545</v>
      </c>
      <c r="I10" s="20" t="n">
        <f aca="false">SUM(E10-G10)</f>
        <v>-44090.08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231843053642838</v>
      </c>
      <c r="G11" s="22" t="n">
        <f aca="false">SUM(G12+G13+G15)</f>
        <v>99090.082</v>
      </c>
      <c r="H11" s="26" t="n">
        <f aca="false">IF(OR(G11=0,E11=0),0,G11/E11)*100</f>
        <v>180.163785454545</v>
      </c>
      <c r="I11" s="27" t="n">
        <f aca="false">SUM(E11-G11)</f>
        <v>-44090.08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168613129922064</v>
      </c>
      <c r="G12" s="22" t="n">
        <v>92972.412</v>
      </c>
      <c r="H12" s="26" t="n">
        <f aca="false">IF(OR(G12=0,E12=0),0,G12/E12)*100</f>
        <v>232.43103</v>
      </c>
      <c r="I12" s="27" t="n">
        <f aca="false">SUM(E12-G12)</f>
        <v>-52972.412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856.956</v>
      </c>
      <c r="H13" s="26" t="n">
        <f aca="false">IF(OR(G13=0,E13=0),0,G13/E13)*100</f>
        <v>0</v>
      </c>
      <c r="I13" s="27" t="n">
        <f aca="false">SUM(E13-G13)</f>
        <v>-856.956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 t="n">
        <v>856.956</v>
      </c>
      <c r="H14" s="26" t="n">
        <f aca="false">IF(OR(G14=0,E14=0),0,G14/E14)*100</f>
        <v>0</v>
      </c>
      <c r="I14" s="27" t="n">
        <f aca="false">SUM(E14-G14)</f>
        <v>-856.956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5000</v>
      </c>
      <c r="D15" s="23"/>
      <c r="E15" s="24" t="n">
        <f aca="false">SUM(C15+D15)</f>
        <v>15000</v>
      </c>
      <c r="F15" s="25" t="n">
        <f aca="false">IF(OR(E15=0,E$7=0),0,E15/E$7)*100</f>
        <v>0.063229923720774</v>
      </c>
      <c r="G15" s="22" t="n">
        <v>5260.714</v>
      </c>
      <c r="H15" s="26" t="n">
        <f aca="false">IF(OR(G15=0,E15=0),0,G15/E15)*100</f>
        <v>35.0714266666667</v>
      </c>
      <c r="I15" s="27" t="n">
        <f aca="false">SUM(E15-G15)</f>
        <v>9739.28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1525000</v>
      </c>
      <c r="D16" s="16" t="n">
        <f aca="false">SUM(D17)</f>
        <v>0</v>
      </c>
      <c r="E16" s="17" t="n">
        <f aca="false">SUM(C16+D16)</f>
        <v>11525000</v>
      </c>
      <c r="F16" s="18" t="n">
        <f aca="false">IF(OR(E16=0,E$7=0),0,E16/E$7)*100</f>
        <v>48.5816580587947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1525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1525000</v>
      </c>
      <c r="D17" s="23" t="n">
        <f aca="false">SUM(D18)</f>
        <v>0</v>
      </c>
      <c r="E17" s="24" t="n">
        <f aca="false">SUM(C17+D17)</f>
        <v>11525000</v>
      </c>
      <c r="F17" s="25" t="n">
        <f aca="false">IF(OR(E17=0,E$7=0),0,E17/E$7)*100</f>
        <v>48.5816580587947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1525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1525000</v>
      </c>
      <c r="D18" s="23" t="n">
        <f aca="false">SUM(D19:D20)</f>
        <v>0</v>
      </c>
      <c r="E18" s="24" t="n">
        <f aca="false">SUM(C18+D18)</f>
        <v>11525000</v>
      </c>
      <c r="F18" s="25" t="n">
        <f aca="false">IF(OR(E18=0,E$7=0),0,E18/E$7)*100</f>
        <v>48.5816580587947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1525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1525000</v>
      </c>
      <c r="D19" s="23"/>
      <c r="E19" s="24" t="n">
        <f aca="false">SUM(C19+D19)</f>
        <v>11525000</v>
      </c>
      <c r="F19" s="25" t="n">
        <f aca="false">IF(OR(E19=0,E$7=0),0,E19/E$7)*100</f>
        <v>48.5816580587947</v>
      </c>
      <c r="G19" s="22"/>
      <c r="H19" s="26" t="n">
        <f aca="false">IF(OR(G19=0,E19=0),0,G19/E19)*100</f>
        <v>0</v>
      </c>
      <c r="I19" s="27" t="n">
        <f aca="false">SUM(E19-G19)</f>
        <v>11525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0</v>
      </c>
      <c r="D21" s="15" t="n">
        <f aca="false">SUM(D22+D24+D26+D27+D28)</f>
        <v>0</v>
      </c>
      <c r="E21" s="17" t="n">
        <f aca="false">SUM(C21+D21)</f>
        <v>0</v>
      </c>
      <c r="F21" s="18" t="n">
        <f aca="false">IF(OR(E21=0,E$7=0),0,E21/E$7)*100</f>
        <v>0</v>
      </c>
      <c r="G21" s="15" t="n">
        <f aca="false">SUM(G22+G24+G26+G27+G28)</f>
        <v>58857.786</v>
      </c>
      <c r="H21" s="19" t="n">
        <f aca="false">IF(OR(G21=0,E21=0),0,G21/E21)*100</f>
        <v>0</v>
      </c>
      <c r="I21" s="20" t="n">
        <f aca="false">SUM(E21-G21)</f>
        <v>-58857.78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58857.786</v>
      </c>
      <c r="H24" s="26" t="n">
        <f aca="false">IF(OR(G24=0,E24=0),0,G24/E24)*100</f>
        <v>0</v>
      </c>
      <c r="I24" s="27" t="n">
        <f aca="false">SUM(E24-G24)</f>
        <v>-58857.786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58857.786</v>
      </c>
      <c r="H25" s="26" t="n">
        <f aca="false">IF(OR(G25=0,E25=0),0,G25/E25)*100</f>
        <v>0</v>
      </c>
      <c r="I25" s="27" t="n">
        <f aca="false">SUM(E25-G25)</f>
        <v>-58857.786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/>
      <c r="D27" s="23"/>
      <c r="E27" s="24" t="n">
        <f aca="false">SUM(C27+D27)</f>
        <v>0</v>
      </c>
      <c r="F27" s="25" t="n">
        <f aca="false">IF(OR(E27=0,E$7=0),0,E27/E$7)*100</f>
        <v>0</v>
      </c>
      <c r="G27" s="22"/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6180000</v>
      </c>
      <c r="D30" s="34" t="n">
        <f aca="false">SUM(D8:D9)</f>
        <v>-2457055.044</v>
      </c>
      <c r="E30" s="35" t="n">
        <f aca="false">SUM(C30+D30)</f>
        <v>23722944.956</v>
      </c>
      <c r="F30" s="36" t="n">
        <f aca="false">IF(OR(E30=0,E$7=0),0,E30/E$7)*100</f>
        <v>100</v>
      </c>
      <c r="G30" s="33" t="n">
        <f aca="false">SUM(G8:G9)</f>
        <v>12300892.824</v>
      </c>
      <c r="H30" s="36" t="n">
        <f aca="false">IF(OR(G30=0,E30=0),0,G30/E30)*100</f>
        <v>51.8523009972624</v>
      </c>
      <c r="I30" s="37" t="n">
        <f aca="false">SUM(E30-G30)</f>
        <v>11422052.13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5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3133083.552</v>
      </c>
      <c r="D7" s="16" t="n">
        <f aca="false">SUM(D8:D9)</f>
        <v>-355640.498</v>
      </c>
      <c r="E7" s="17" t="n">
        <f aca="false">SUM(C7+D7)</f>
        <v>22777443.054</v>
      </c>
      <c r="F7" s="18" t="n">
        <f aca="false">IF(OR(E7=0,E$7=0),0,E7/E$7)*100</f>
        <v>100</v>
      </c>
      <c r="G7" s="15" t="n">
        <f aca="false">SUM(G8:G9)</f>
        <v>328846.284</v>
      </c>
      <c r="H7" s="19" t="n">
        <f aca="false">IF(OR(G7=0,E7=0),0,G7/E7)*100</f>
        <v>1.44373660915487</v>
      </c>
      <c r="I7" s="20" t="n">
        <f aca="false">SUM(E7-G7)</f>
        <v>22448596.77</v>
      </c>
    </row>
    <row r="8" customFormat="false" ht="15" hidden="false" customHeight="false" outlineLevel="0" collapsed="false">
      <c r="A8" s="13"/>
      <c r="B8" s="21" t="s">
        <v>20</v>
      </c>
      <c r="C8" s="22" t="n">
        <v>11026201.637</v>
      </c>
      <c r="D8" s="23" t="n">
        <v>-355640.498</v>
      </c>
      <c r="E8" s="24" t="n">
        <f aca="false">SUM(C8+D8)</f>
        <v>10670561.139</v>
      </c>
      <c r="F8" s="25" t="n">
        <f aca="false">IF(OR(E8=0,E$7=0),0,E8/E$7)*100</f>
        <v>46.8470544024744</v>
      </c>
      <c r="G8" s="22"/>
      <c r="H8" s="26" t="n">
        <f aca="false">IF(OR(G8=0,E8=0),0,G8/E8)*100</f>
        <v>0</v>
      </c>
      <c r="I8" s="27" t="n">
        <f aca="false">SUM(E8-G8)</f>
        <v>10670561.139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2106881.915</v>
      </c>
      <c r="D9" s="23" t="n">
        <f aca="false">SUM(D10+D16+D21)</f>
        <v>0</v>
      </c>
      <c r="E9" s="24" t="n">
        <f aca="false">SUM(C9+D9)</f>
        <v>12106881.915</v>
      </c>
      <c r="F9" s="25" t="n">
        <f aca="false">IF(OR(E9=0,E$7=0),0,E9/E$7)*100</f>
        <v>53.1529455975256</v>
      </c>
      <c r="G9" s="22" t="n">
        <f aca="false">SUM(G10+G16+G21)</f>
        <v>328846.284</v>
      </c>
      <c r="H9" s="26" t="n">
        <f aca="false">IF(OR(G9=0,E9=0),0,G9/E9)*100</f>
        <v>2.71619304052657</v>
      </c>
      <c r="I9" s="27" t="n">
        <f aca="false">SUM(E9-G9)</f>
        <v>11778035.631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74794</v>
      </c>
      <c r="D10" s="16" t="n">
        <f aca="false">SUM(D11)</f>
        <v>0</v>
      </c>
      <c r="E10" s="17" t="n">
        <f aca="false">SUM(C10+D10)</f>
        <v>74794</v>
      </c>
      <c r="F10" s="18" t="n">
        <f aca="false">IF(OR(E10=0,E$7=0),0,E10/E$7)*100</f>
        <v>0.328368727879951</v>
      </c>
      <c r="G10" s="15" t="n">
        <f aca="false">SUM(G11)</f>
        <v>41284.406</v>
      </c>
      <c r="H10" s="19" t="n">
        <f aca="false">IF(OR(G10=0,E10=0),0,G10/E10)*100</f>
        <v>55.1974837553814</v>
      </c>
      <c r="I10" s="20" t="n">
        <f aca="false">SUM(E10-G10)</f>
        <v>33509.594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74794</v>
      </c>
      <c r="D11" s="23" t="n">
        <f aca="false">SUM(D12+D13+D15)</f>
        <v>0</v>
      </c>
      <c r="E11" s="24" t="n">
        <f aca="false">SUM(C11+D11)</f>
        <v>74794</v>
      </c>
      <c r="F11" s="25" t="n">
        <f aca="false">IF(OR(E11=0,E$7=0),0,E11/E$7)*100</f>
        <v>0.328368727879951</v>
      </c>
      <c r="G11" s="22" t="n">
        <f aca="false">SUM(G12+G13+G15)</f>
        <v>41284.406</v>
      </c>
      <c r="H11" s="26" t="n">
        <f aca="false">IF(OR(G11=0,E11=0),0,G11/E11)*100</f>
        <v>55.1974837553814</v>
      </c>
      <c r="I11" s="27" t="n">
        <f aca="false">SUM(E11-G11)</f>
        <v>33509.594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7681</v>
      </c>
      <c r="D12" s="23"/>
      <c r="E12" s="24" t="n">
        <f aca="false">SUM(C12+D12)</f>
        <v>67681</v>
      </c>
      <c r="F12" s="25" t="n">
        <f aca="false">IF(OR(E12=0,E$7=0),0,E12/E$7)*100</f>
        <v>0.297140464096625</v>
      </c>
      <c r="G12" s="22" t="n">
        <v>40068.011</v>
      </c>
      <c r="H12" s="26" t="n">
        <f aca="false">IF(OR(G12=0,E12=0),0,G12/E12)*100</f>
        <v>59.201269189285</v>
      </c>
      <c r="I12" s="27" t="n">
        <f aca="false">SUM(E12-G12)</f>
        <v>27612.98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113</v>
      </c>
      <c r="D15" s="23"/>
      <c r="E15" s="24" t="n">
        <f aca="false">SUM(C15+D15)</f>
        <v>7113</v>
      </c>
      <c r="F15" s="25" t="n">
        <f aca="false">IF(OR(E15=0,E$7=0),0,E15/E$7)*100</f>
        <v>0.0312282637833261</v>
      </c>
      <c r="G15" s="22" t="n">
        <v>1216.395</v>
      </c>
      <c r="H15" s="26" t="n">
        <f aca="false">IF(OR(G15=0,E15=0),0,G15/E15)*100</f>
        <v>17.1010122311261</v>
      </c>
      <c r="I15" s="27" t="n">
        <f aca="false">SUM(E15-G15)</f>
        <v>5896.605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1931000</v>
      </c>
      <c r="D16" s="16" t="n">
        <f aca="false">SUM(D17)</f>
        <v>0</v>
      </c>
      <c r="E16" s="17" t="n">
        <f aca="false">SUM(C16+D16)</f>
        <v>11931000</v>
      </c>
      <c r="F16" s="18" t="n">
        <f aca="false">IF(OR(E16=0,E$7=0),0,E16/E$7)*100</f>
        <v>52.3807697453765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1931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1931000</v>
      </c>
      <c r="D17" s="23" t="n">
        <f aca="false">SUM(D18)</f>
        <v>0</v>
      </c>
      <c r="E17" s="24" t="n">
        <f aca="false">SUM(C17+D17)</f>
        <v>11931000</v>
      </c>
      <c r="F17" s="25" t="n">
        <f aca="false">IF(OR(E17=0,E$7=0),0,E17/E$7)*100</f>
        <v>52.3807697453765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1931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1931000</v>
      </c>
      <c r="D18" s="23" t="n">
        <f aca="false">SUM(D19:D20)</f>
        <v>0</v>
      </c>
      <c r="E18" s="24" t="n">
        <f aca="false">SUM(C18+D18)</f>
        <v>11931000</v>
      </c>
      <c r="F18" s="25" t="n">
        <f aca="false">IF(OR(E18=0,E$7=0),0,E18/E$7)*100</f>
        <v>52.3807697453765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1931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1931000</v>
      </c>
      <c r="D19" s="23"/>
      <c r="E19" s="24" t="n">
        <f aca="false">SUM(C19+D19)</f>
        <v>11931000</v>
      </c>
      <c r="F19" s="25" t="n">
        <f aca="false">IF(OR(E19=0,E$7=0),0,E19/E$7)*100</f>
        <v>52.3807697453765</v>
      </c>
      <c r="G19" s="22"/>
      <c r="H19" s="26" t="n">
        <f aca="false">IF(OR(G19=0,E19=0),0,G19/E19)*100</f>
        <v>0</v>
      </c>
      <c r="I19" s="27" t="n">
        <f aca="false">SUM(E19-G19)</f>
        <v>11931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01087.915</v>
      </c>
      <c r="D21" s="15" t="n">
        <f aca="false">SUM(D22+D24+D26+D27+D28)</f>
        <v>0</v>
      </c>
      <c r="E21" s="17" t="n">
        <f aca="false">SUM(C21+D21)</f>
        <v>101087.915</v>
      </c>
      <c r="F21" s="18" t="n">
        <f aca="false">IF(OR(E21=0,E$7=0),0,E21/E$7)*100</f>
        <v>0.443807124269147</v>
      </c>
      <c r="G21" s="15" t="n">
        <f aca="false">SUM(G22+G24+G26+G27+G28)</f>
        <v>287561.878</v>
      </c>
      <c r="H21" s="19" t="n">
        <f aca="false">IF(OR(G21=0,E21=0),0,G21/E21)*100</f>
        <v>284.467117558019</v>
      </c>
      <c r="I21" s="20" t="n">
        <f aca="false">SUM(E21-G21)</f>
        <v>-186473.96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280891.637</v>
      </c>
      <c r="H24" s="26" t="n">
        <f aca="false">IF(OR(G24=0,E24=0),0,G24/E24)*100</f>
        <v>0</v>
      </c>
      <c r="I24" s="27" t="n">
        <f aca="false">SUM(E24-G24)</f>
        <v>-280891.637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 t="n">
        <v>280891.637</v>
      </c>
      <c r="H25" s="26" t="n">
        <f aca="false">IF(OR(G25=0,E25=0),0,G25/E25)*100</f>
        <v>0</v>
      </c>
      <c r="I25" s="27" t="n">
        <f aca="false">SUM(E25-G25)</f>
        <v>-280891.637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94895.915</v>
      </c>
      <c r="D27" s="23"/>
      <c r="E27" s="24" t="n">
        <f aca="false">SUM(C27+D27)</f>
        <v>94895.915</v>
      </c>
      <c r="F27" s="25" t="n">
        <f aca="false">IF(OR(E27=0,E$7=0),0,E27/E$7)*100</f>
        <v>0.416622334539588</v>
      </c>
      <c r="G27" s="22"/>
      <c r="H27" s="26" t="n">
        <f aca="false">IF(OR(G27=0,E27=0),0,G27/E27)*100</f>
        <v>0</v>
      </c>
      <c r="I27" s="27" t="n">
        <f aca="false">SUM(E27-G27)</f>
        <v>94895.91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6192</v>
      </c>
      <c r="D28" s="23" t="n">
        <f aca="false">SUM(D29)</f>
        <v>0</v>
      </c>
      <c r="E28" s="24" t="n">
        <f aca="false">SUM(C28+D28)</f>
        <v>6192</v>
      </c>
      <c r="F28" s="25" t="n">
        <f aca="false">IF(OR(E28=0,E$7=0),0,E28/E$7)*100</f>
        <v>0.0271847897295593</v>
      </c>
      <c r="G28" s="22" t="n">
        <f aca="false">SUM(G29)</f>
        <v>6670.241</v>
      </c>
      <c r="H28" s="26" t="n">
        <f aca="false">IF(OR(G28=0,E28=0),0,G28/E28)*100</f>
        <v>107.723530361757</v>
      </c>
      <c r="I28" s="27" t="n">
        <f aca="false">SUM(E28-G28)</f>
        <v>-478.24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6192</v>
      </c>
      <c r="D29" s="23"/>
      <c r="E29" s="24" t="n">
        <f aca="false">SUM(C29+D29)</f>
        <v>6192</v>
      </c>
      <c r="F29" s="30" t="n">
        <f aca="false">IF(OR(E29=0,E$7=0),0,E29/E$7)*100</f>
        <v>0.0271847897295593</v>
      </c>
      <c r="G29" s="22" t="n">
        <v>6670.241</v>
      </c>
      <c r="H29" s="26" t="n">
        <f aca="false">IF(OR(G29=0,E29=0),0,G29/E29)*100</f>
        <v>107.723530361757</v>
      </c>
      <c r="I29" s="27" t="n">
        <f aca="false">SUM(E29-G29)</f>
        <v>-478.24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3133083.552</v>
      </c>
      <c r="D30" s="34" t="n">
        <f aca="false">SUM(D8:D9)</f>
        <v>-355640.498</v>
      </c>
      <c r="E30" s="35" t="n">
        <f aca="false">SUM(C30+D30)</f>
        <v>22777443.054</v>
      </c>
      <c r="F30" s="36" t="n">
        <f aca="false">IF(OR(E30=0,E$7=0),0,E30/E$7)*100</f>
        <v>100</v>
      </c>
      <c r="G30" s="33" t="n">
        <f aca="false">SUM(G8:G9)</f>
        <v>328846.284</v>
      </c>
      <c r="H30" s="36" t="n">
        <f aca="false">IF(OR(G30=0,E30=0),0,G30/E30)*100</f>
        <v>1.44373660915487</v>
      </c>
      <c r="I30" s="37" t="n">
        <f aca="false">SUM(E30-G30)</f>
        <v>22448596.77</v>
      </c>
    </row>
    <row r="33" customFormat="false" ht="15" hidden="false" customHeight="false" outlineLevel="0" collapsed="false">
      <c r="G33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456901</v>
      </c>
      <c r="D7" s="16" t="n">
        <f aca="false">SUM(D8:D9)</f>
        <v>2052645.777</v>
      </c>
      <c r="E7" s="17" t="n">
        <f aca="false">SUM(C7+D7)</f>
        <v>37509546.777</v>
      </c>
      <c r="F7" s="18" t="n">
        <f aca="false">IF(OR(E7=0,E$7=0),0,E7/E$7)*100</f>
        <v>100</v>
      </c>
      <c r="G7" s="15" t="n">
        <f aca="false">SUM(G8:G9)</f>
        <v>138176.623</v>
      </c>
      <c r="H7" s="19" t="n">
        <f aca="false">IF(OR(G7=0,E7=0),0,G7/E7)*100</f>
        <v>0.368377212930567</v>
      </c>
      <c r="I7" s="20" t="n">
        <f aca="false">SUM(E7-G7)</f>
        <v>37371370.154</v>
      </c>
    </row>
    <row r="8" customFormat="false" ht="15" hidden="false" customHeight="false" outlineLevel="0" collapsed="false">
      <c r="A8" s="13"/>
      <c r="B8" s="21" t="s">
        <v>20</v>
      </c>
      <c r="C8" s="22" t="n">
        <v>18802701</v>
      </c>
      <c r="D8" s="23" t="n">
        <v>2052645.777</v>
      </c>
      <c r="E8" s="24" t="n">
        <f aca="false">SUM(C8+D8)</f>
        <v>20855346.777</v>
      </c>
      <c r="F8" s="25" t="n">
        <f aca="false">IF(OR(E8=0,E$7=0),0,E8/E$7)*100</f>
        <v>55.6001033576551</v>
      </c>
      <c r="G8" s="22"/>
      <c r="H8" s="26" t="n">
        <f aca="false">IF(OR(G8=0,E8=0),0,G8/E8)*100</f>
        <v>0</v>
      </c>
      <c r="I8" s="27" t="n">
        <f aca="false">SUM(E8-G8)</f>
        <v>20855346.77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6654200</v>
      </c>
      <c r="D9" s="23" t="n">
        <f aca="false">SUM(D10+D16+D21)</f>
        <v>0</v>
      </c>
      <c r="E9" s="24" t="n">
        <f aca="false">SUM(C9+D9)</f>
        <v>16654200</v>
      </c>
      <c r="F9" s="25" t="n">
        <f aca="false">IF(OR(E9=0,E$7=0),0,E9/E$7)*100</f>
        <v>44.3998966423449</v>
      </c>
      <c r="G9" s="22" t="n">
        <f aca="false">SUM(G10+G16+G21)</f>
        <v>138176.623</v>
      </c>
      <c r="H9" s="26" t="n">
        <f aca="false">IF(OR(G9=0,E9=0),0,G9/E9)*100</f>
        <v>0.829680338893492</v>
      </c>
      <c r="I9" s="27" t="n">
        <f aca="false">SUM(E9-G9)</f>
        <v>16516023.377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10000</v>
      </c>
      <c r="D10" s="16" t="n">
        <f aca="false">SUM(D11)</f>
        <v>0</v>
      </c>
      <c r="E10" s="17" t="n">
        <f aca="false">SUM(C10+D10)</f>
        <v>310000</v>
      </c>
      <c r="F10" s="18" t="n">
        <f aca="false">IF(OR(E10=0,E$7=0),0,E10/E$7)*100</f>
        <v>0.826456266835207</v>
      </c>
      <c r="G10" s="15" t="n">
        <f aca="false">SUM(G11)</f>
        <v>108304.877</v>
      </c>
      <c r="H10" s="19" t="n">
        <f aca="false">IF(OR(G10=0,E10=0),0,G10/E10)*100</f>
        <v>34.9370570967742</v>
      </c>
      <c r="I10" s="20" t="n">
        <f aca="false">SUM(E10-G10)</f>
        <v>201695.123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10000</v>
      </c>
      <c r="D11" s="23" t="n">
        <f aca="false">SUM(D12+D13+D15)</f>
        <v>0</v>
      </c>
      <c r="E11" s="24" t="n">
        <f aca="false">SUM(C11+D11)</f>
        <v>310000</v>
      </c>
      <c r="F11" s="25" t="n">
        <f aca="false">IF(OR(E11=0,E$7=0),0,E11/E$7)*100</f>
        <v>0.826456266835207</v>
      </c>
      <c r="G11" s="22" t="n">
        <f aca="false">SUM(G12+G13+G15)</f>
        <v>108304.877</v>
      </c>
      <c r="H11" s="26" t="n">
        <f aca="false">IF(OR(G11=0,E11=0),0,G11/E11)*100</f>
        <v>34.9370570967742</v>
      </c>
      <c r="I11" s="27" t="n">
        <f aca="false">SUM(E11-G11)</f>
        <v>201695.123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300000</v>
      </c>
      <c r="D12" s="23"/>
      <c r="E12" s="24" t="n">
        <f aca="false">SUM(C12+D12)</f>
        <v>300000</v>
      </c>
      <c r="F12" s="25" t="n">
        <f aca="false">IF(OR(E12=0,E$7=0),0,E12/E$7)*100</f>
        <v>0.799796387259878</v>
      </c>
      <c r="G12" s="22" t="n">
        <v>106699.351</v>
      </c>
      <c r="H12" s="26" t="n">
        <f aca="false">IF(OR(G12=0,E12=0),0,G12/E12)*100</f>
        <v>35.5664503333333</v>
      </c>
      <c r="I12" s="27" t="n">
        <f aca="false">SUM(E12-G12)</f>
        <v>193300.64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0</v>
      </c>
      <c r="D15" s="23"/>
      <c r="E15" s="24" t="n">
        <f aca="false">SUM(C15+D15)</f>
        <v>10000</v>
      </c>
      <c r="F15" s="25" t="n">
        <f aca="false">IF(OR(E15=0,E$7=0),0,E15/E$7)*100</f>
        <v>0.0266598795753293</v>
      </c>
      <c r="G15" s="22" t="n">
        <v>1605.526</v>
      </c>
      <c r="H15" s="26" t="n">
        <f aca="false">IF(OR(G15=0,E15=0),0,G15/E15)*100</f>
        <v>16.05526</v>
      </c>
      <c r="I15" s="27" t="n">
        <f aca="false">SUM(E15-G15)</f>
        <v>8394.47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265000</v>
      </c>
      <c r="D16" s="16" t="n">
        <f aca="false">SUM(D17)</f>
        <v>0</v>
      </c>
      <c r="E16" s="17" t="n">
        <f aca="false">SUM(C16+D16)</f>
        <v>16265000</v>
      </c>
      <c r="F16" s="18" t="n">
        <f aca="false">IF(OR(E16=0,E$7=0),0,E16/E$7)*100</f>
        <v>43.362294129273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6265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265000</v>
      </c>
      <c r="D17" s="23" t="n">
        <f aca="false">SUM(D18)</f>
        <v>0</v>
      </c>
      <c r="E17" s="24" t="n">
        <f aca="false">SUM(C17+D17)</f>
        <v>16265000</v>
      </c>
      <c r="F17" s="25" t="n">
        <f aca="false">IF(OR(E17=0,E$7=0),0,E17/E$7)*100</f>
        <v>43.362294129273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6265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265000</v>
      </c>
      <c r="D18" s="23" t="n">
        <f aca="false">SUM(D19:D20)</f>
        <v>0</v>
      </c>
      <c r="E18" s="24" t="n">
        <f aca="false">SUM(C18+D18)</f>
        <v>16265000</v>
      </c>
      <c r="F18" s="25" t="n">
        <f aca="false">IF(OR(E18=0,E$7=0),0,E18/E$7)*100</f>
        <v>43.362294129273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6265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265000</v>
      </c>
      <c r="D19" s="23"/>
      <c r="E19" s="24" t="n">
        <f aca="false">SUM(C19+D19)</f>
        <v>16265000</v>
      </c>
      <c r="F19" s="25" t="n">
        <f aca="false">IF(OR(E19=0,E$7=0),0,E19/E$7)*100</f>
        <v>43.362294129273</v>
      </c>
      <c r="G19" s="22"/>
      <c r="H19" s="26" t="n">
        <f aca="false">IF(OR(G19=0,E19=0),0,G19/E19)*100</f>
        <v>0</v>
      </c>
      <c r="I19" s="27" t="n">
        <f aca="false">SUM(E19-G19)</f>
        <v>16265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79200</v>
      </c>
      <c r="D21" s="15" t="n">
        <f aca="false">SUM(D22+D24+D26+D27+D28)</f>
        <v>0</v>
      </c>
      <c r="E21" s="17" t="n">
        <f aca="false">SUM(C21+D21)</f>
        <v>79200</v>
      </c>
      <c r="F21" s="18" t="n">
        <f aca="false">IF(OR(E21=0,E$7=0),0,E21/E$7)*100</f>
        <v>0.211146246236608</v>
      </c>
      <c r="G21" s="15" t="n">
        <f aca="false">SUM(G22+G24+G26+G27+G28)</f>
        <v>29871.746</v>
      </c>
      <c r="H21" s="19" t="n">
        <f aca="false">IF(OR(G21=0,E21=0),0,G21/E21)*100</f>
        <v>37.716851010101</v>
      </c>
      <c r="I21" s="20" t="n">
        <f aca="false">SUM(E21-G21)</f>
        <v>49328.254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7000</v>
      </c>
      <c r="D22" s="23" t="n">
        <f aca="false">SUM(D23)</f>
        <v>0</v>
      </c>
      <c r="E22" s="24" t="n">
        <f aca="false">SUM(C22+D22)</f>
        <v>7000</v>
      </c>
      <c r="F22" s="25" t="n">
        <f aca="false">IF(OR(E22=0,E$7=0),0,E22/E$7)*100</f>
        <v>0.0186619157027305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7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7000</v>
      </c>
      <c r="D23" s="23"/>
      <c r="E23" s="24" t="n">
        <f aca="false">SUM(C23+D23)</f>
        <v>7000</v>
      </c>
      <c r="F23" s="25" t="n">
        <f aca="false">IF(OR(E23=0,E$7=0),0,E23/E$7)*100</f>
        <v>0.0186619157027305</v>
      </c>
      <c r="G23" s="22"/>
      <c r="H23" s="26" t="n">
        <f aca="false">IF(OR(G23=0,E23=0),0,G23/E23)*100</f>
        <v>0</v>
      </c>
      <c r="I23" s="27" t="n">
        <f aca="false">SUM(E23-G23)</f>
        <v>7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2200</v>
      </c>
      <c r="D24" s="23" t="n">
        <f aca="false">SUM(D25)</f>
        <v>0</v>
      </c>
      <c r="E24" s="24" t="n">
        <f aca="false">SUM(C24+D24)</f>
        <v>2200</v>
      </c>
      <c r="F24" s="25" t="n">
        <f aca="false">IF(OR(E24=0,E$7=0),0,E24/E$7)*100</f>
        <v>0.00586517350657244</v>
      </c>
      <c r="G24" s="22" t="n">
        <f aca="false">SUM(G25)</f>
        <v>110.146</v>
      </c>
      <c r="H24" s="26" t="n">
        <f aca="false">IF(OR(G24=0,E24=0),0,G24/E24)*100</f>
        <v>5.00663636363636</v>
      </c>
      <c r="I24" s="27" t="n">
        <f aca="false">SUM(E24-G24)</f>
        <v>2089.85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2200</v>
      </c>
      <c r="D25" s="23"/>
      <c r="E25" s="24" t="n">
        <f aca="false">SUM(C25+D25)</f>
        <v>2200</v>
      </c>
      <c r="F25" s="25" t="n">
        <f aca="false">IF(OR(E25=0,E$7=0),0,E25/E$7)*100</f>
        <v>0.00586517350657244</v>
      </c>
      <c r="G25" s="22" t="n">
        <v>110.146</v>
      </c>
      <c r="H25" s="26" t="n">
        <f aca="false">IF(OR(G25=0,E25=0),0,G25/E25)*100</f>
        <v>5.00663636363636</v>
      </c>
      <c r="I25" s="27" t="n">
        <f aca="false">SUM(E25-G25)</f>
        <v>2089.85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/>
      <c r="D27" s="23"/>
      <c r="E27" s="24" t="n">
        <f aca="false">SUM(C27+D27)</f>
        <v>0</v>
      </c>
      <c r="F27" s="25" t="n">
        <f aca="false">IF(OR(E27=0,E$7=0),0,E27/E$7)*100</f>
        <v>0</v>
      </c>
      <c r="G27" s="22"/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70000</v>
      </c>
      <c r="D28" s="23" t="n">
        <f aca="false">SUM(D29)</f>
        <v>0</v>
      </c>
      <c r="E28" s="24" t="n">
        <f aca="false">SUM(C28+D28)</f>
        <v>70000</v>
      </c>
      <c r="F28" s="25" t="n">
        <f aca="false">IF(OR(E28=0,E$7=0),0,E28/E$7)*100</f>
        <v>0.186619157027305</v>
      </c>
      <c r="G28" s="22" t="n">
        <f aca="false">SUM(G29)</f>
        <v>29761.6</v>
      </c>
      <c r="H28" s="26" t="n">
        <f aca="false">IF(OR(G28=0,E28=0),0,G28/E28)*100</f>
        <v>42.5165714285714</v>
      </c>
      <c r="I28" s="27" t="n">
        <f aca="false">SUM(E28-G28)</f>
        <v>40238.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70000</v>
      </c>
      <c r="D29" s="23"/>
      <c r="E29" s="24" t="n">
        <f aca="false">SUM(C29+D29)</f>
        <v>70000</v>
      </c>
      <c r="F29" s="30" t="n">
        <f aca="false">IF(OR(E29=0,E$7=0),0,E29/E$7)*100</f>
        <v>0.186619157027305</v>
      </c>
      <c r="G29" s="22" t="n">
        <v>29761.6</v>
      </c>
      <c r="H29" s="26" t="n">
        <f aca="false">IF(OR(G29=0,E29=0),0,G29/E29)*100</f>
        <v>42.5165714285714</v>
      </c>
      <c r="I29" s="27" t="n">
        <f aca="false">SUM(E29-G29)</f>
        <v>40238.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5456901</v>
      </c>
      <c r="D30" s="34" t="n">
        <f aca="false">SUM(D8:D9)</f>
        <v>2052645.777</v>
      </c>
      <c r="E30" s="35" t="n">
        <f aca="false">SUM(C30+D30)</f>
        <v>37509546.777</v>
      </c>
      <c r="F30" s="36" t="n">
        <f aca="false">IF(OR(E30=0,E$7=0),0,E30/E$7)*100</f>
        <v>100</v>
      </c>
      <c r="G30" s="33" t="n">
        <f aca="false">SUM(G8:G9)</f>
        <v>138176.623</v>
      </c>
      <c r="H30" s="36" t="n">
        <f aca="false">IF(OR(G30=0,E30=0),0,G30/E30)*100</f>
        <v>0.368377212930567</v>
      </c>
      <c r="I30" s="37" t="n">
        <f aca="false">SUM(E30-G30)</f>
        <v>37371370.15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16040682.397</v>
      </c>
      <c r="D7" s="16" t="n">
        <f aca="false">SUM(D8:D9)</f>
        <v>-312192.618</v>
      </c>
      <c r="E7" s="17" t="n">
        <f aca="false">SUM(C7+D7)</f>
        <v>15728489.779</v>
      </c>
      <c r="F7" s="18" t="n">
        <f aca="false">IF(OR(E7=0,E$7=0),0,E7/E$7)*100</f>
        <v>100</v>
      </c>
      <c r="G7" s="15" t="n">
        <f aca="false">SUM(G8:G9)</f>
        <v>5938506.899</v>
      </c>
      <c r="H7" s="19" t="n">
        <f aca="false">IF(OR(G7=0,E7=0),0,G7/E7)*100</f>
        <v>37.7563706525012</v>
      </c>
      <c r="I7" s="20" t="n">
        <f aca="false">SUM(E7-G7)</f>
        <v>9789982.88</v>
      </c>
    </row>
    <row r="8" customFormat="false" ht="15" hidden="false" customHeight="false" outlineLevel="0" collapsed="false">
      <c r="A8" s="13"/>
      <c r="B8" s="21" t="s">
        <v>20</v>
      </c>
      <c r="C8" s="22" t="n">
        <v>6181981.283</v>
      </c>
      <c r="D8" s="23" t="n">
        <v>-312192.618</v>
      </c>
      <c r="E8" s="24" t="n">
        <f aca="false">SUM(C8+D8)</f>
        <v>5869788.665</v>
      </c>
      <c r="F8" s="25" t="n">
        <f aca="false">IF(OR(E8=0,E$7=0),0,E8/E$7)*100</f>
        <v>37.3194677141672</v>
      </c>
      <c r="G8" s="22" t="n">
        <v>5869788.665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9858701.114</v>
      </c>
      <c r="D9" s="23" t="n">
        <f aca="false">SUM(D10+D16+D21)</f>
        <v>0</v>
      </c>
      <c r="E9" s="24" t="n">
        <f aca="false">SUM(C9+D9)</f>
        <v>9858701.114</v>
      </c>
      <c r="F9" s="25" t="n">
        <f aca="false">IF(OR(E9=0,E$7=0),0,E9/E$7)*100</f>
        <v>62.6805322858328</v>
      </c>
      <c r="G9" s="22" t="n">
        <f aca="false">SUM(G10+G16+G21)</f>
        <v>68718.234</v>
      </c>
      <c r="H9" s="26" t="n">
        <f aca="false">IF(OR(G9=0,E9=0),0,G9/E9)*100</f>
        <v>0.697031314829249</v>
      </c>
      <c r="I9" s="27" t="n">
        <f aca="false">SUM(E9-G9)</f>
        <v>9789982.88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61050</v>
      </c>
      <c r="D10" s="16" t="n">
        <f aca="false">SUM(D11)</f>
        <v>0</v>
      </c>
      <c r="E10" s="17" t="n">
        <f aca="false">SUM(C10+D10)</f>
        <v>61050</v>
      </c>
      <c r="F10" s="18" t="n">
        <f aca="false">IF(OR(E10=0,E$7=0),0,E10/E$7)*100</f>
        <v>0.388149153909941</v>
      </c>
      <c r="G10" s="15" t="n">
        <f aca="false">SUM(G11)</f>
        <v>31459.437</v>
      </c>
      <c r="H10" s="19" t="n">
        <f aca="false">IF(OR(G10=0,E10=0),0,G10/E10)*100</f>
        <v>51.5306093366093</v>
      </c>
      <c r="I10" s="20" t="n">
        <f aca="false">SUM(E10-G10)</f>
        <v>29590.563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61050</v>
      </c>
      <c r="D11" s="23" t="n">
        <f aca="false">SUM(D12+D13+D15)</f>
        <v>0</v>
      </c>
      <c r="E11" s="24" t="n">
        <f aca="false">SUM(C11+D11)</f>
        <v>61050</v>
      </c>
      <c r="F11" s="25" t="n">
        <f aca="false">IF(OR(E11=0,E$7=0),0,E11/E$7)*100</f>
        <v>0.388149153909941</v>
      </c>
      <c r="G11" s="22" t="n">
        <f aca="false">SUM(G12+G13+G15)</f>
        <v>31459.437</v>
      </c>
      <c r="H11" s="26" t="n">
        <f aca="false">IF(OR(G11=0,E11=0),0,G11/E11)*100</f>
        <v>51.5306093366093</v>
      </c>
      <c r="I11" s="27" t="n">
        <f aca="false">SUM(E11-G11)</f>
        <v>29590.563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56000</v>
      </c>
      <c r="D12" s="23"/>
      <c r="E12" s="24" t="n">
        <f aca="false">SUM(C12+D12)</f>
        <v>56000</v>
      </c>
      <c r="F12" s="25" t="n">
        <f aca="false">IF(OR(E12=0,E$7=0),0,E12/E$7)*100</f>
        <v>0.356041811940322</v>
      </c>
      <c r="G12" s="22" t="n">
        <v>31388.229</v>
      </c>
      <c r="H12" s="26" t="n">
        <f aca="false">IF(OR(G12=0,E12=0),0,G12/E12)*100</f>
        <v>56.0504089285714</v>
      </c>
      <c r="I12" s="27" t="n">
        <f aca="false">SUM(E12-G12)</f>
        <v>24611.771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5000</v>
      </c>
      <c r="D13" s="23" t="n">
        <f aca="false">SUM(D14)</f>
        <v>0</v>
      </c>
      <c r="E13" s="24" t="n">
        <f aca="false">SUM(C13+D13)</f>
        <v>5000</v>
      </c>
      <c r="F13" s="25" t="n">
        <f aca="false">IF(OR(E13=0,E$7=0),0,E13/E$7)*100</f>
        <v>0.0317894474946716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500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5000</v>
      </c>
      <c r="D14" s="23"/>
      <c r="E14" s="24" t="n">
        <f aca="false">SUM(C14+D14)</f>
        <v>5000</v>
      </c>
      <c r="F14" s="25" t="n">
        <f aca="false">IF(OR(E14=0,E$7=0),0,E14/E$7)*100</f>
        <v>0.0317894474946716</v>
      </c>
      <c r="G14" s="22"/>
      <c r="H14" s="26" t="n">
        <f aca="false">IF(OR(G14=0,E14=0),0,G14/E14)*100</f>
        <v>0</v>
      </c>
      <c r="I14" s="27" t="n">
        <f aca="false">SUM(E14-G14)</f>
        <v>500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0</v>
      </c>
      <c r="D15" s="23"/>
      <c r="E15" s="24" t="n">
        <f aca="false">SUM(C15+D15)</f>
        <v>50</v>
      </c>
      <c r="F15" s="25" t="n">
        <f aca="false">IF(OR(E15=0,E$7=0),0,E15/E$7)*100</f>
        <v>0.000317894474946716</v>
      </c>
      <c r="G15" s="22" t="n">
        <v>71.208</v>
      </c>
      <c r="H15" s="26" t="n">
        <f aca="false">IF(OR(G15=0,E15=0),0,G15/E15)*100</f>
        <v>142.416</v>
      </c>
      <c r="I15" s="27" t="n">
        <f aca="false">SUM(E15-G15)</f>
        <v>-21.20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9724000</v>
      </c>
      <c r="D16" s="16" t="n">
        <f aca="false">SUM(D17)</f>
        <v>0</v>
      </c>
      <c r="E16" s="17" t="n">
        <f aca="false">SUM(C16+D16)</f>
        <v>9724000</v>
      </c>
      <c r="F16" s="18" t="n">
        <f aca="false">IF(OR(E16=0,E$7=0),0,E16/E$7)*100</f>
        <v>61.8241174876374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9724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9724000</v>
      </c>
      <c r="D17" s="23" t="n">
        <f aca="false">SUM(D18)</f>
        <v>0</v>
      </c>
      <c r="E17" s="24" t="n">
        <f aca="false">SUM(C17+D17)</f>
        <v>9724000</v>
      </c>
      <c r="F17" s="25" t="n">
        <f aca="false">IF(OR(E17=0,E$7=0),0,E17/E$7)*100</f>
        <v>61.8241174876374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9724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9724000</v>
      </c>
      <c r="D18" s="23" t="n">
        <f aca="false">SUM(D19:D20)</f>
        <v>0</v>
      </c>
      <c r="E18" s="24" t="n">
        <f aca="false">SUM(C18+D18)</f>
        <v>9724000</v>
      </c>
      <c r="F18" s="25" t="n">
        <f aca="false">IF(OR(E18=0,E$7=0),0,E18/E$7)*100</f>
        <v>61.8241174876374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9724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9724000</v>
      </c>
      <c r="D19" s="23"/>
      <c r="E19" s="24" t="n">
        <f aca="false">SUM(C19+D19)</f>
        <v>9724000</v>
      </c>
      <c r="F19" s="25" t="n">
        <f aca="false">IF(OR(E19=0,E$7=0),0,E19/E$7)*100</f>
        <v>61.8241174876374</v>
      </c>
      <c r="G19" s="22"/>
      <c r="H19" s="26" t="n">
        <f aca="false">IF(OR(G19=0,E19=0),0,G19/E19)*100</f>
        <v>0</v>
      </c>
      <c r="I19" s="27" t="n">
        <f aca="false">SUM(E19-G19)</f>
        <v>9724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73651.114</v>
      </c>
      <c r="D21" s="15" t="n">
        <f aca="false">SUM(D22+D24+D26+D27+D28)</f>
        <v>0</v>
      </c>
      <c r="E21" s="17" t="n">
        <f aca="false">SUM(C21+D21)</f>
        <v>73651.114</v>
      </c>
      <c r="F21" s="18" t="n">
        <f aca="false">IF(OR(E21=0,E$7=0),0,E21/E$7)*100</f>
        <v>0.468265644285415</v>
      </c>
      <c r="G21" s="15" t="n">
        <f aca="false">SUM(G22+G24+G26+G27+G28)</f>
        <v>37258.797</v>
      </c>
      <c r="H21" s="19" t="n">
        <f aca="false">IF(OR(G21=0,E21=0),0,G21/E21)*100</f>
        <v>50.5882327862685</v>
      </c>
      <c r="I21" s="20" t="n">
        <f aca="false">SUM(E21-G21)</f>
        <v>36392.317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3651.114</v>
      </c>
      <c r="D27" s="23"/>
      <c r="E27" s="24" t="n">
        <f aca="false">SUM(C27+D27)</f>
        <v>33651.114</v>
      </c>
      <c r="F27" s="25" t="n">
        <f aca="false">IF(OR(E27=0,E$7=0),0,E27/E$7)*100</f>
        <v>0.213950064328042</v>
      </c>
      <c r="G27" s="22" t="n">
        <v>33651.114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40000</v>
      </c>
      <c r="D28" s="23" t="n">
        <f aca="false">SUM(D29)</f>
        <v>0</v>
      </c>
      <c r="E28" s="24" t="n">
        <f aca="false">SUM(C28+D28)</f>
        <v>40000</v>
      </c>
      <c r="F28" s="25" t="n">
        <f aca="false">IF(OR(E28=0,E$7=0),0,E28/E$7)*100</f>
        <v>0.254315579957373</v>
      </c>
      <c r="G28" s="22" t="n">
        <f aca="false">SUM(G29)</f>
        <v>3607.683</v>
      </c>
      <c r="H28" s="26" t="n">
        <f aca="false">IF(OR(G28=0,E28=0),0,G28/E28)*100</f>
        <v>9.0192075</v>
      </c>
      <c r="I28" s="27" t="n">
        <f aca="false">SUM(E28-G28)</f>
        <v>36392.31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40000</v>
      </c>
      <c r="D29" s="23"/>
      <c r="E29" s="24" t="n">
        <f aca="false">SUM(C29+D29)</f>
        <v>40000</v>
      </c>
      <c r="F29" s="30" t="n">
        <f aca="false">IF(OR(E29=0,E$7=0),0,E29/E$7)*100</f>
        <v>0.254315579957373</v>
      </c>
      <c r="G29" s="22" t="n">
        <v>3607.683</v>
      </c>
      <c r="H29" s="26" t="n">
        <f aca="false">IF(OR(G29=0,E29=0),0,G29/E29)*100</f>
        <v>9.0192075</v>
      </c>
      <c r="I29" s="27" t="n">
        <f aca="false">SUM(E29-G29)</f>
        <v>36392.31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16040682.397</v>
      </c>
      <c r="D30" s="34" t="n">
        <f aca="false">SUM(D8:D9)</f>
        <v>-312192.618</v>
      </c>
      <c r="E30" s="35" t="n">
        <f aca="false">SUM(C30+D30)</f>
        <v>15728489.779</v>
      </c>
      <c r="F30" s="36" t="n">
        <f aca="false">IF(OR(E30=0,E$7=0),0,E30/E$7)*100</f>
        <v>100</v>
      </c>
      <c r="G30" s="33" t="n">
        <f aca="false">SUM(G8:G9)</f>
        <v>5938506.899</v>
      </c>
      <c r="H30" s="36" t="n">
        <f aca="false">IF(OR(G30=0,E30=0),0,G30/E30)*100</f>
        <v>37.7563706525012</v>
      </c>
      <c r="I30" s="37" t="n">
        <f aca="false">SUM(E30-G30)</f>
        <v>9789982.88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3948068.515</v>
      </c>
      <c r="D7" s="16" t="n">
        <f aca="false">SUM(D8:D9)</f>
        <v>-2968010.903</v>
      </c>
      <c r="E7" s="17" t="n">
        <f aca="false">SUM(C7+D7)</f>
        <v>60980057.612</v>
      </c>
      <c r="F7" s="18" t="n">
        <f aca="false">IF(OR(E7=0,E$7=0),0,E7/E$7)*100</f>
        <v>100</v>
      </c>
      <c r="G7" s="15" t="n">
        <f aca="false">SUM(G8:G9)</f>
        <v>30287029.392</v>
      </c>
      <c r="H7" s="19" t="n">
        <f aca="false">IF(OR(G7=0,E7=0),0,G7/E7)*100</f>
        <v>49.6671052439936</v>
      </c>
      <c r="I7" s="20" t="n">
        <f aca="false">SUM(E7-G7)</f>
        <v>30693028.22</v>
      </c>
    </row>
    <row r="8" customFormat="false" ht="15" hidden="false" customHeight="false" outlineLevel="0" collapsed="false">
      <c r="A8" s="13"/>
      <c r="B8" s="21" t="s">
        <v>20</v>
      </c>
      <c r="C8" s="22" t="n">
        <v>33124206</v>
      </c>
      <c r="D8" s="23" t="n">
        <v>-2968010.903</v>
      </c>
      <c r="E8" s="24" t="n">
        <f aca="false">SUM(C8+D8)</f>
        <v>30156195.097</v>
      </c>
      <c r="F8" s="25" t="n">
        <f aca="false">IF(OR(E8=0,E$7=0),0,E8/E$7)*100</f>
        <v>49.4525526506976</v>
      </c>
      <c r="G8" s="22" t="n">
        <v>30156195.097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0823862.515</v>
      </c>
      <c r="D9" s="23" t="n">
        <f aca="false">SUM(D10+D16+D21)</f>
        <v>0</v>
      </c>
      <c r="E9" s="24" t="n">
        <f aca="false">SUM(C9+D9)</f>
        <v>30823862.515</v>
      </c>
      <c r="F9" s="25" t="n">
        <f aca="false">IF(OR(E9=0,E$7=0),0,E9/E$7)*100</f>
        <v>50.5474473493024</v>
      </c>
      <c r="G9" s="22" t="n">
        <f aca="false">SUM(G10+G16+G21)</f>
        <v>130834.295</v>
      </c>
      <c r="H9" s="26" t="n">
        <f aca="false">IF(OR(G9=0,E9=0),0,G9/E9)*100</f>
        <v>0.424457820418617</v>
      </c>
      <c r="I9" s="27" t="n">
        <f aca="false">SUM(E9-G9)</f>
        <v>30693028.2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95977</v>
      </c>
      <c r="D10" s="16" t="n">
        <f aca="false">SUM(D11)</f>
        <v>0</v>
      </c>
      <c r="E10" s="17" t="n">
        <f aca="false">SUM(C10+D10)</f>
        <v>95977</v>
      </c>
      <c r="F10" s="18" t="n">
        <f aca="false">IF(OR(E10=0,E$7=0),0,E10/E$7)*100</f>
        <v>0.157390799153842</v>
      </c>
      <c r="G10" s="15" t="n">
        <f aca="false">SUM(G11)</f>
        <v>77040.195</v>
      </c>
      <c r="H10" s="19" t="n">
        <f aca="false">IF(OR(G10=0,E10=0),0,G10/E10)*100</f>
        <v>80.2694343436448</v>
      </c>
      <c r="I10" s="20" t="n">
        <f aca="false">SUM(E10-G10)</f>
        <v>18936.80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95977</v>
      </c>
      <c r="D11" s="23" t="n">
        <f aca="false">SUM(D12+D13+D15)</f>
        <v>0</v>
      </c>
      <c r="E11" s="24" t="n">
        <f aca="false">SUM(C11+D11)</f>
        <v>95977</v>
      </c>
      <c r="F11" s="25" t="n">
        <f aca="false">IF(OR(E11=0,E$7=0),0,E11/E$7)*100</f>
        <v>0.157390799153842</v>
      </c>
      <c r="G11" s="22" t="n">
        <f aca="false">SUM(G12+G13+G15)</f>
        <v>77040.195</v>
      </c>
      <c r="H11" s="26" t="n">
        <f aca="false">IF(OR(G11=0,E11=0),0,G11/E11)*100</f>
        <v>80.2694343436448</v>
      </c>
      <c r="I11" s="27" t="n">
        <f aca="false">SUM(E11-G11)</f>
        <v>18936.80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68503</v>
      </c>
      <c r="D12" s="23"/>
      <c r="E12" s="24" t="n">
        <f aca="false">SUM(C12+D12)</f>
        <v>68503</v>
      </c>
      <c r="F12" s="25" t="n">
        <f aca="false">IF(OR(E12=0,E$7=0),0,E12/E$7)*100</f>
        <v>0.112336725615883</v>
      </c>
      <c r="G12" s="22" t="n">
        <v>71229.257</v>
      </c>
      <c r="H12" s="26" t="n">
        <f aca="false">IF(OR(G12=0,E12=0),0,G12/E12)*100</f>
        <v>103.979762930091</v>
      </c>
      <c r="I12" s="27" t="n">
        <f aca="false">SUM(E12-G12)</f>
        <v>-2726.25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27474</v>
      </c>
      <c r="D15" s="23"/>
      <c r="E15" s="24" t="n">
        <f aca="false">SUM(C15+D15)</f>
        <v>27474</v>
      </c>
      <c r="F15" s="25" t="n">
        <f aca="false">IF(OR(E15=0,E$7=0),0,E15/E$7)*100</f>
        <v>0.0450540735379586</v>
      </c>
      <c r="G15" s="22" t="n">
        <v>5810.938</v>
      </c>
      <c r="H15" s="26" t="n">
        <f aca="false">IF(OR(G15=0,E15=0),0,G15/E15)*100</f>
        <v>21.1506806435175</v>
      </c>
      <c r="I15" s="27" t="n">
        <f aca="false">SUM(E15-G15)</f>
        <v>21663.06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29825000</v>
      </c>
      <c r="D16" s="16" t="n">
        <f aca="false">SUM(D17)</f>
        <v>0</v>
      </c>
      <c r="E16" s="17" t="n">
        <f aca="false">SUM(C16+D16)</f>
        <v>29825000</v>
      </c>
      <c r="F16" s="18" t="n">
        <f aca="false">IF(OR(E16=0,E$7=0),0,E16/E$7)*100</f>
        <v>48.9094323094422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29825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29825000</v>
      </c>
      <c r="D17" s="23" t="n">
        <f aca="false">SUM(D18)</f>
        <v>0</v>
      </c>
      <c r="E17" s="24" t="n">
        <f aca="false">SUM(C17+D17)</f>
        <v>29825000</v>
      </c>
      <c r="F17" s="25" t="n">
        <f aca="false">IF(OR(E17=0,E$7=0),0,E17/E$7)*100</f>
        <v>48.9094323094422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29825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29825000</v>
      </c>
      <c r="D18" s="23" t="n">
        <f aca="false">SUM(D19:D20)</f>
        <v>0</v>
      </c>
      <c r="E18" s="24" t="n">
        <f aca="false">SUM(C18+D18)</f>
        <v>29825000</v>
      </c>
      <c r="F18" s="25" t="n">
        <f aca="false">IF(OR(E18=0,E$7=0),0,E18/E$7)*100</f>
        <v>48.9094323094422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29825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29825000</v>
      </c>
      <c r="D19" s="23"/>
      <c r="E19" s="24" t="n">
        <f aca="false">SUM(C19+D19)</f>
        <v>29825000</v>
      </c>
      <c r="F19" s="25" t="n">
        <f aca="false">IF(OR(E19=0,E$7=0),0,E19/E$7)*100</f>
        <v>48.9094323094422</v>
      </c>
      <c r="G19" s="22"/>
      <c r="H19" s="26" t="n">
        <f aca="false">IF(OR(G19=0,E19=0),0,G19/E19)*100</f>
        <v>0</v>
      </c>
      <c r="I19" s="27" t="n">
        <f aca="false">SUM(E19-G19)</f>
        <v>29825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902885.515</v>
      </c>
      <c r="D21" s="15" t="n">
        <f aca="false">SUM(D22+D24+D26+D27+D28)</f>
        <v>0</v>
      </c>
      <c r="E21" s="17" t="n">
        <f aca="false">SUM(C21+D21)</f>
        <v>902885.515</v>
      </c>
      <c r="F21" s="18" t="n">
        <f aca="false">IF(OR(E21=0,E$7=0),0,E21/E$7)*100</f>
        <v>1.4806242407064</v>
      </c>
      <c r="G21" s="15" t="n">
        <f aca="false">SUM(G22+G24+G26+G27+G28)</f>
        <v>53794.1</v>
      </c>
      <c r="H21" s="19" t="n">
        <f aca="false">IF(OR(G21=0,E21=0),0,G21/E21)*100</f>
        <v>5.95802004864371</v>
      </c>
      <c r="I21" s="20" t="n">
        <f aca="false">SUM(E21-G21)</f>
        <v>849091.41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319.188</v>
      </c>
      <c r="H22" s="26" t="n">
        <f aca="false">IF(OR(G22=0,E22=0),0,G22/E22)*100</f>
        <v>0</v>
      </c>
      <c r="I22" s="27" t="n">
        <f aca="false">SUM(E22-G22)</f>
        <v>-319.188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 t="n">
        <v>319.188</v>
      </c>
      <c r="H23" s="26" t="n">
        <f aca="false">IF(OR(G23=0,E23=0),0,G23/E23)*100</f>
        <v>0</v>
      </c>
      <c r="I23" s="27" t="n">
        <f aca="false">SUM(E23-G23)</f>
        <v>-319.188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81735</v>
      </c>
      <c r="D24" s="23" t="n">
        <f aca="false">SUM(D25)</f>
        <v>0</v>
      </c>
      <c r="E24" s="24" t="n">
        <f aca="false">SUM(C24+D24)</f>
        <v>81735</v>
      </c>
      <c r="F24" s="25" t="n">
        <f aca="false">IF(OR(E24=0,E$7=0),0,E24/E$7)*100</f>
        <v>0.13403562279337</v>
      </c>
      <c r="G24" s="22" t="n">
        <f aca="false">SUM(G25)</f>
        <v>49299.181</v>
      </c>
      <c r="H24" s="26" t="n">
        <f aca="false">IF(OR(G24=0,E24=0),0,G24/E24)*100</f>
        <v>60.3158756958463</v>
      </c>
      <c r="I24" s="27" t="n">
        <f aca="false">SUM(E24-G24)</f>
        <v>32435.81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81735</v>
      </c>
      <c r="D25" s="23"/>
      <c r="E25" s="24" t="n">
        <f aca="false">SUM(C25+D25)</f>
        <v>81735</v>
      </c>
      <c r="F25" s="25" t="n">
        <f aca="false">IF(OR(E25=0,E$7=0),0,E25/E$7)*100</f>
        <v>0.13403562279337</v>
      </c>
      <c r="G25" s="22" t="n">
        <v>49299.181</v>
      </c>
      <c r="H25" s="26" t="n">
        <f aca="false">IF(OR(G25=0,E25=0),0,G25/E25)*100</f>
        <v>60.3158756958463</v>
      </c>
      <c r="I25" s="27" t="n">
        <f aca="false">SUM(E25-G25)</f>
        <v>32435.81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821150.515</v>
      </c>
      <c r="D27" s="23"/>
      <c r="E27" s="24" t="n">
        <f aca="false">SUM(C27+D27)</f>
        <v>821150.515</v>
      </c>
      <c r="F27" s="25" t="n">
        <f aca="false">IF(OR(E27=0,E$7=0),0,E27/E$7)*100</f>
        <v>1.34658861791303</v>
      </c>
      <c r="G27" s="22"/>
      <c r="H27" s="26" t="n">
        <f aca="false">IF(OR(G27=0,E27=0),0,G27/E27)*100</f>
        <v>0</v>
      </c>
      <c r="I27" s="27" t="n">
        <f aca="false">SUM(E27-G27)</f>
        <v>821150.51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4175.731</v>
      </c>
      <c r="H28" s="26" t="n">
        <f aca="false">IF(OR(G28=0,E28=0),0,G28/E28)*100</f>
        <v>0</v>
      </c>
      <c r="I28" s="27" t="n">
        <f aca="false">SUM(E28-G28)</f>
        <v>-4175.73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4175.731</v>
      </c>
      <c r="H29" s="26" t="n">
        <f aca="false">IF(OR(G29=0,E29=0),0,G29/E29)*100</f>
        <v>0</v>
      </c>
      <c r="I29" s="27" t="n">
        <f aca="false">SUM(E29-G29)</f>
        <v>-4175.73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3948068.515</v>
      </c>
      <c r="D30" s="34" t="n">
        <f aca="false">SUM(D8:D9)</f>
        <v>-2968010.903</v>
      </c>
      <c r="E30" s="35" t="n">
        <f aca="false">SUM(C30+D30)</f>
        <v>60980057.612</v>
      </c>
      <c r="F30" s="36" t="n">
        <f aca="false">IF(OR(E30=0,E$7=0),0,E30/E$7)*100</f>
        <v>100</v>
      </c>
      <c r="G30" s="33" t="n">
        <f aca="false">SUM(G8:G9)</f>
        <v>30287029.392</v>
      </c>
      <c r="H30" s="36" t="n">
        <f aca="false">IF(OR(G30=0,E30=0),0,G30/E30)*100</f>
        <v>49.6671052439936</v>
      </c>
      <c r="I30" s="37" t="n">
        <f aca="false">SUM(E30-G30)</f>
        <v>30693028.2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5" activeCellId="0" sqref="C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4" min="4" style="0" width="11.32"/>
    <col collapsed="false" customWidth="true" hidden="false" outlineLevel="0" max="5" min="5" style="0" width="8.65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5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6897639.128</v>
      </c>
      <c r="D7" s="16" t="n">
        <f aca="false">SUM(D8:D9)</f>
        <v>18404218.21</v>
      </c>
      <c r="E7" s="17" t="n">
        <f aca="false">SUM(C7+D7)</f>
        <v>115301857.338</v>
      </c>
      <c r="F7" s="18" t="n">
        <f aca="false">IF(OR(E7=0,E$7=0),0,E7/E$7)*100</f>
        <v>100</v>
      </c>
      <c r="G7" s="15" t="n">
        <f aca="false">SUM(G8:G9)</f>
        <v>16260365.614</v>
      </c>
      <c r="H7" s="19" t="n">
        <f aca="false">IF(OR(G7=0,E7=0),0,G7/E7)*100</f>
        <v>14.1024316428258</v>
      </c>
      <c r="I7" s="20" t="n">
        <f aca="false">SUM(E7-G7)</f>
        <v>99041491.724</v>
      </c>
    </row>
    <row r="8" customFormat="false" ht="15" hidden="false" customHeight="false" outlineLevel="0" collapsed="false">
      <c r="A8" s="13"/>
      <c r="B8" s="21" t="s">
        <v>20</v>
      </c>
      <c r="C8" s="22" t="n">
        <v>46444520.736</v>
      </c>
      <c r="D8" s="23" t="n">
        <v>349137.772</v>
      </c>
      <c r="E8" s="24" t="n">
        <f aca="false">SUM(C8+D8)</f>
        <v>46793658.508</v>
      </c>
      <c r="F8" s="25" t="n">
        <f aca="false">IF(OR(E8=0,E$7=0),0,E8/E$7)*100</f>
        <v>40.5836120842593</v>
      </c>
      <c r="G8" s="23"/>
      <c r="H8" s="26" t="n">
        <f aca="false">IF(OR(G8=0,E8=0),0,G8/E8)*100</f>
        <v>0</v>
      </c>
      <c r="I8" s="27" t="n">
        <f aca="false">SUM(E8-G8)</f>
        <v>46793658.508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50453118.392</v>
      </c>
      <c r="D9" s="23" t="n">
        <f aca="false">SUM(D10+D16+D21)</f>
        <v>18055080.438</v>
      </c>
      <c r="E9" s="24" t="n">
        <f aca="false">SUM(C9+D9)</f>
        <v>68508198.83</v>
      </c>
      <c r="F9" s="25" t="n">
        <f aca="false">IF(OR(E9=0,E$7=0),0,E9/E$7)*100</f>
        <v>59.4163879157407</v>
      </c>
      <c r="G9" s="23" t="n">
        <f aca="false">SUM(G10+G16+G21)</f>
        <v>16260365.614</v>
      </c>
      <c r="H9" s="26" t="n">
        <f aca="false">IF(OR(G9=0,E9=0),0,G9/E9)*100</f>
        <v>23.7349191654409</v>
      </c>
      <c r="I9" s="27" t="n">
        <f aca="false">SUM(E9-G9)</f>
        <v>52247833.216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1588</v>
      </c>
      <c r="D10" s="16" t="n">
        <f aca="false">SUM(D11)</f>
        <v>0</v>
      </c>
      <c r="E10" s="17" t="n">
        <f aca="false">SUM(C10+D10)</f>
        <v>51588</v>
      </c>
      <c r="F10" s="18" t="n">
        <f aca="false">IF(OR(E10=0,E$7=0),0,E10/E$7)*100</f>
        <v>0.0447416903691092</v>
      </c>
      <c r="G10" s="16" t="n">
        <f aca="false">SUM(G11)</f>
        <v>395389.995</v>
      </c>
      <c r="H10" s="19" t="n">
        <f aca="false">IF(OR(G10=0,E10=0),0,G10/E10)*100</f>
        <v>766.437921609677</v>
      </c>
      <c r="I10" s="20" t="n">
        <f aca="false">SUM(E10-G10)</f>
        <v>-343801.99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1588</v>
      </c>
      <c r="D11" s="23" t="n">
        <f aca="false">SUM(D12+D13+D15)</f>
        <v>0</v>
      </c>
      <c r="E11" s="24" t="n">
        <f aca="false">SUM(C11+D11)</f>
        <v>51588</v>
      </c>
      <c r="F11" s="25" t="n">
        <f aca="false">IF(OR(E11=0,E$7=0),0,E11/E$7)*100</f>
        <v>0.0447416903691092</v>
      </c>
      <c r="G11" s="23" t="n">
        <f aca="false">SUM(G12+G13+G15)</f>
        <v>395389.995</v>
      </c>
      <c r="H11" s="26" t="n">
        <f aca="false">IF(OR(G11=0,E11=0),0,G11/E11)*100</f>
        <v>766.437921609677</v>
      </c>
      <c r="I11" s="27" t="n">
        <f aca="false">SUM(E11-G11)</f>
        <v>-343801.99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0346915487083114</v>
      </c>
      <c r="G12" s="23" t="n">
        <v>18496.853</v>
      </c>
      <c r="H12" s="26" t="n">
        <f aca="false">IF(OR(G12=0,E12=0),0,G12/E12)*100</f>
        <v>46.2421325</v>
      </c>
      <c r="I12" s="27" t="n">
        <f aca="false">SUM(E12-G12)</f>
        <v>21503.14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6180</v>
      </c>
      <c r="D13" s="23" t="n">
        <f aca="false">SUM(D14)</f>
        <v>0</v>
      </c>
      <c r="E13" s="24" t="n">
        <f aca="false">SUM(C13+D13)</f>
        <v>6180</v>
      </c>
      <c r="F13" s="25" t="n">
        <f aca="false">IF(OR(E13=0,E$7=0),0,E13/E$7)*100</f>
        <v>0.00535984427543411</v>
      </c>
      <c r="G13" s="23" t="n">
        <f aca="false">SUM(G14)</f>
        <v>2123.6</v>
      </c>
      <c r="H13" s="26" t="n">
        <f aca="false">IF(OR(G13=0,E13=0),0,G13/E13)*100</f>
        <v>34.3624595469256</v>
      </c>
      <c r="I13" s="27" t="n">
        <f aca="false">SUM(E13-G13)</f>
        <v>4056.4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6180</v>
      </c>
      <c r="D14" s="23"/>
      <c r="E14" s="24" t="n">
        <f aca="false">SUM(C14+D14)</f>
        <v>6180</v>
      </c>
      <c r="F14" s="25" t="n">
        <f aca="false">IF(OR(E14=0,E$7=0),0,E14/E$7)*100</f>
        <v>0.00535984427543411</v>
      </c>
      <c r="G14" s="23" t="n">
        <v>2123.6</v>
      </c>
      <c r="H14" s="26" t="n">
        <f aca="false">IF(OR(G14=0,E14=0),0,G14/E14)*100</f>
        <v>34.3624595469256</v>
      </c>
      <c r="I14" s="27" t="n">
        <f aca="false">SUM(E14-G14)</f>
        <v>4056.4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408</v>
      </c>
      <c r="D15" s="23"/>
      <c r="E15" s="24" t="n">
        <f aca="false">SUM(C15+D15)</f>
        <v>5408</v>
      </c>
      <c r="F15" s="25" t="n">
        <f aca="false">IF(OR(E15=0,E$7=0),0,E15/E$7)*100</f>
        <v>0.0046902973853637</v>
      </c>
      <c r="G15" s="23" t="n">
        <v>374769.542</v>
      </c>
      <c r="H15" s="26" t="n">
        <f aca="false">IF(OR(G15=0,E15=0),0,G15/E15)*100</f>
        <v>6929.91017011834</v>
      </c>
      <c r="I15" s="27" t="n">
        <f aca="false">SUM(E15-G15)</f>
        <v>-369361.54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49838000</v>
      </c>
      <c r="D16" s="16" t="n">
        <f aca="false">SUM(D17)</f>
        <v>0</v>
      </c>
      <c r="E16" s="17" t="n">
        <f aca="false">SUM(C16+D16)</f>
        <v>49838000</v>
      </c>
      <c r="F16" s="18" t="n">
        <f aca="false">IF(OR(E16=0,E$7=0),0,E16/E$7)*100</f>
        <v>43.2239351131206</v>
      </c>
      <c r="G16" s="16" t="n">
        <f aca="false">SUM(G17)</f>
        <v>0</v>
      </c>
      <c r="H16" s="19" t="n">
        <f aca="false">IF(OR(G16=0,E16=0),0,G16/E16)*100</f>
        <v>0</v>
      </c>
      <c r="I16" s="20" t="n">
        <f aca="false">SUM(E16-G16)</f>
        <v>49838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49838000</v>
      </c>
      <c r="D17" s="23" t="n">
        <f aca="false">SUM(D18)</f>
        <v>0</v>
      </c>
      <c r="E17" s="24" t="n">
        <f aca="false">SUM(C17+D17)</f>
        <v>49838000</v>
      </c>
      <c r="F17" s="25" t="n">
        <f aca="false">IF(OR(E17=0,E$7=0),0,E17/E$7)*100</f>
        <v>43.2239351131206</v>
      </c>
      <c r="G17" s="23" t="n">
        <f aca="false">SUM(G18)</f>
        <v>0</v>
      </c>
      <c r="H17" s="26" t="n">
        <f aca="false">IF(OR(G17=0,E17=0),0,G17/E17)*100</f>
        <v>0</v>
      </c>
      <c r="I17" s="27" t="n">
        <f aca="false">SUM(E17-G17)</f>
        <v>49838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49838000</v>
      </c>
      <c r="D18" s="23" t="n">
        <f aca="false">SUM(D19:D20)</f>
        <v>0</v>
      </c>
      <c r="E18" s="24" t="n">
        <f aca="false">SUM(C18+D18)</f>
        <v>49838000</v>
      </c>
      <c r="F18" s="25" t="n">
        <f aca="false">IF(OR(E18=0,E$7=0),0,E18/E$7)*100</f>
        <v>43.2239351131206</v>
      </c>
      <c r="G18" s="23" t="n">
        <f aca="false">SUM(G19:G20)</f>
        <v>0</v>
      </c>
      <c r="H18" s="26" t="n">
        <f aca="false">IF(OR(G18=0,E18=0),0,G18/E18)*100</f>
        <v>0</v>
      </c>
      <c r="I18" s="27" t="n">
        <f aca="false">SUM(E18-G18)</f>
        <v>49838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49838000</v>
      </c>
      <c r="D19" s="23"/>
      <c r="E19" s="24" t="n">
        <f aca="false">SUM(C19+D19)</f>
        <v>49838000</v>
      </c>
      <c r="F19" s="25" t="n">
        <f aca="false">IF(OR(E19=0,E$7=0),0,E19/E$7)*100</f>
        <v>43.2239351131206</v>
      </c>
      <c r="G19" s="23"/>
      <c r="H19" s="26" t="n">
        <f aca="false">IF(OR(G19=0,E19=0),0,G19/E19)*100</f>
        <v>0</v>
      </c>
      <c r="I19" s="27" t="n">
        <f aca="false">SUM(E19-G19)</f>
        <v>49838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3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63530.392</v>
      </c>
      <c r="D21" s="15" t="n">
        <f aca="false">SUM(D22+D24+D26+D27+D28)</f>
        <v>18055080.438</v>
      </c>
      <c r="E21" s="17" t="n">
        <f aca="false">SUM(C21+D21)</f>
        <v>18618610.83</v>
      </c>
      <c r="F21" s="18" t="n">
        <f aca="false">IF(OR(E21=0,E$7=0),0,E21/E$7)*100</f>
        <v>16.147711112251</v>
      </c>
      <c r="G21" s="15" t="n">
        <f aca="false">SUM(G22+G24+G26+G27+G28)</f>
        <v>15864975.619</v>
      </c>
      <c r="H21" s="19" t="n">
        <f aca="false">IF(OR(G21=0,E21=0),0,G21/E21)*100</f>
        <v>85.2103079217753</v>
      </c>
      <c r="I21" s="20" t="n">
        <f aca="false">SUM(E21-G21)</f>
        <v>2753635.211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3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3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0</v>
      </c>
      <c r="D24" s="23" t="n">
        <f aca="false">SUM(D25)</f>
        <v>0</v>
      </c>
      <c r="E24" s="24" t="n">
        <f aca="false">SUM(C24+D24)</f>
        <v>150000</v>
      </c>
      <c r="F24" s="25" t="n">
        <f aca="false">IF(OR(E24=0,E$7=0),0,E24/E$7)*100</f>
        <v>0.130093307656168</v>
      </c>
      <c r="G24" s="23" t="n">
        <f aca="false">SUM(G25)</f>
        <v>627013.035</v>
      </c>
      <c r="H24" s="26" t="n">
        <f aca="false">IF(OR(G24=0,E24=0),0,G24/E24)*100</f>
        <v>418.00869</v>
      </c>
      <c r="I24" s="27" t="n">
        <f aca="false">SUM(E24-G24)</f>
        <v>-477013.035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0</v>
      </c>
      <c r="D25" s="23"/>
      <c r="E25" s="24" t="n">
        <f aca="false">SUM(C25+D25)</f>
        <v>150000</v>
      </c>
      <c r="F25" s="25" t="n">
        <f aca="false">IF(OR(E25=0,E$7=0),0,E25/E$7)*100</f>
        <v>0.130093307656168</v>
      </c>
      <c r="G25" s="23" t="n">
        <v>627013.035</v>
      </c>
      <c r="H25" s="26" t="n">
        <f aca="false">IF(OR(G25=0,E25=0),0,G25/E25)*100</f>
        <v>418.00869</v>
      </c>
      <c r="I25" s="27" t="n">
        <f aca="false">SUM(E25-G25)</f>
        <v>-477013.035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3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88530.392</v>
      </c>
      <c r="D27" s="39" t="n">
        <v>18055080.438</v>
      </c>
      <c r="E27" s="24" t="n">
        <f aca="false">SUM(C27+D27)</f>
        <v>18443610.83</v>
      </c>
      <c r="F27" s="25" t="n">
        <f aca="false">IF(OR(E27=0,E$7=0),0,E27/E$7)*100</f>
        <v>15.9959355866521</v>
      </c>
      <c r="G27" s="39" t="n">
        <v>15227898.895</v>
      </c>
      <c r="H27" s="26" t="n">
        <f aca="false">IF(OR(G27=0,E27=0),0,G27/E27)*100</f>
        <v>82.5646292114916</v>
      </c>
      <c r="I27" s="27" t="n">
        <f aca="false">SUM(E27-G27)</f>
        <v>3215711.93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25000</v>
      </c>
      <c r="D28" s="23" t="n">
        <f aca="false">SUM(D29)</f>
        <v>0</v>
      </c>
      <c r="E28" s="24" t="n">
        <f aca="false">SUM(C28+D28)</f>
        <v>25000</v>
      </c>
      <c r="F28" s="25" t="n">
        <f aca="false">IF(OR(E28=0,E$7=0),0,E28/E$7)*100</f>
        <v>0.0216822179426946</v>
      </c>
      <c r="G28" s="23" t="n">
        <f aca="false">SUM(G29)</f>
        <v>10063.689</v>
      </c>
      <c r="H28" s="26" t="n">
        <f aca="false">IF(OR(G28=0,E28=0),0,G28/E28)*100</f>
        <v>40.254756</v>
      </c>
      <c r="I28" s="27" t="n">
        <f aca="false">SUM(E28-G28)</f>
        <v>14936.31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25000</v>
      </c>
      <c r="D29" s="23"/>
      <c r="E29" s="24" t="n">
        <f aca="false">SUM(C29+D29)</f>
        <v>25000</v>
      </c>
      <c r="F29" s="30" t="n">
        <f aca="false">IF(OR(E29=0,E$7=0),0,E29/E$7)*100</f>
        <v>0.0216822179426946</v>
      </c>
      <c r="G29" s="23" t="n">
        <v>10063.689</v>
      </c>
      <c r="H29" s="26" t="n">
        <f aca="false">IF(OR(G29=0,E29=0),0,G29/E29)*100</f>
        <v>40.254756</v>
      </c>
      <c r="I29" s="27" t="n">
        <f aca="false">SUM(E29-G29)</f>
        <v>14936.31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96897639.128</v>
      </c>
      <c r="D30" s="34" t="n">
        <f aca="false">SUM(D8:D9)</f>
        <v>18404218.21</v>
      </c>
      <c r="E30" s="35" t="n">
        <f aca="false">SUM(C30+D30)</f>
        <v>115301857.338</v>
      </c>
      <c r="F30" s="36" t="n">
        <f aca="false">IF(OR(E30=0,E$7=0),0,E30/E$7)*100</f>
        <v>100</v>
      </c>
      <c r="G30" s="33" t="n">
        <f aca="false">SUM(G8:G9)</f>
        <v>16260365.614</v>
      </c>
      <c r="H30" s="36" t="n">
        <f aca="false">IF(OR(G30=0,E30=0),0,G30/E30)*100</f>
        <v>14.1024316428258</v>
      </c>
      <c r="I30" s="37" t="n">
        <f aca="false">SUM(E30-G30)</f>
        <v>99041491.724</v>
      </c>
    </row>
    <row r="32" customFormat="false" ht="15" hidden="false" customHeight="false" outlineLevel="0" collapsed="false">
      <c r="C32" s="0" t="n">
        <f aca="false">SUM([1]ciu!$D$7)</f>
        <v>96897639.128</v>
      </c>
    </row>
    <row r="33" customFormat="false" ht="15" hidden="false" customHeight="false" outlineLevel="0" collapsed="false">
      <c r="C33" s="38" t="n">
        <f aca="false">+C30-C32</f>
        <v>0</v>
      </c>
    </row>
    <row r="34" customFormat="false" ht="15" hidden="false" customHeight="false" outlineLevel="0" collapsed="false">
      <c r="C34" s="38" t="n">
        <f aca="false">SUM(C7:C8)</f>
        <v>143342159.86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2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22247865.857</v>
      </c>
      <c r="D7" s="16" t="n">
        <f aca="false">SUM(D8:D9)</f>
        <v>0</v>
      </c>
      <c r="E7" s="17" t="n">
        <f aca="false">SUM(C7+D7)</f>
        <v>22247865.857</v>
      </c>
      <c r="F7" s="18" t="n">
        <f aca="false">IF(OR(E7=0,E$7=0),0,E7/E$7)*100</f>
        <v>100</v>
      </c>
      <c r="G7" s="15" t="n">
        <f aca="false">SUM(G8:G9)</f>
        <v>166281.963</v>
      </c>
      <c r="H7" s="19" t="n">
        <f aca="false">IF(OR(G7=0,E7=0),0,G7/E7)*100</f>
        <v>0.747406353799466</v>
      </c>
      <c r="I7" s="20" t="n">
        <f aca="false">SUM(E7-G7)</f>
        <v>22081583.894</v>
      </c>
    </row>
    <row r="8" customFormat="false" ht="15" hidden="false" customHeight="false" outlineLevel="0" collapsed="false">
      <c r="A8" s="13"/>
      <c r="B8" s="21" t="s">
        <v>20</v>
      </c>
      <c r="C8" s="22" t="n">
        <v>10529224.467</v>
      </c>
      <c r="D8" s="23"/>
      <c r="E8" s="24" t="n">
        <f aca="false">SUM(C8+D8)</f>
        <v>10529224.467</v>
      </c>
      <c r="F8" s="25" t="n">
        <f aca="false">IF(OR(E8=0,E$7=0),0,E8/E$7)*100</f>
        <v>47.3268965871939</v>
      </c>
      <c r="G8" s="22"/>
      <c r="H8" s="26" t="n">
        <f aca="false">IF(OR(G8=0,E8=0),0,G8/E8)*100</f>
        <v>0</v>
      </c>
      <c r="I8" s="27" t="n">
        <f aca="false">SUM(E8-G8)</f>
        <v>10529224.46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1718641.39</v>
      </c>
      <c r="D9" s="23" t="n">
        <f aca="false">SUM(D10+D16+D21)</f>
        <v>0</v>
      </c>
      <c r="E9" s="24" t="n">
        <f aca="false">SUM(C9+D9)</f>
        <v>11718641.39</v>
      </c>
      <c r="F9" s="25" t="n">
        <f aca="false">IF(OR(E9=0,E$7=0),0,E9/E$7)*100</f>
        <v>52.6731034128061</v>
      </c>
      <c r="G9" s="22" t="n">
        <f aca="false">SUM(G10+G16+G21)</f>
        <v>166281.963</v>
      </c>
      <c r="H9" s="26" t="n">
        <f aca="false">IF(OR(G9=0,E9=0),0,G9/E9)*100</f>
        <v>1.41895256852808</v>
      </c>
      <c r="I9" s="27" t="n">
        <f aca="false">SUM(E9-G9)</f>
        <v>11552359.427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00537</v>
      </c>
      <c r="D10" s="16" t="n">
        <f aca="false">SUM(D11)</f>
        <v>0</v>
      </c>
      <c r="E10" s="17" t="n">
        <f aca="false">SUM(C10+D10)</f>
        <v>800537</v>
      </c>
      <c r="F10" s="18" t="n">
        <f aca="false">IF(OR(E10=0,E$7=0),0,E10/E$7)*100</f>
        <v>3.59826423417652</v>
      </c>
      <c r="G10" s="15" t="n">
        <f aca="false">SUM(G11)</f>
        <v>163660.102</v>
      </c>
      <c r="H10" s="19" t="n">
        <f aca="false">IF(OR(G10=0,E10=0),0,G10/E10)*100</f>
        <v>20.4437898560591</v>
      </c>
      <c r="I10" s="20" t="n">
        <f aca="false">SUM(E10-G10)</f>
        <v>636876.898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00537</v>
      </c>
      <c r="D11" s="23" t="n">
        <f aca="false">SUM(D12+D13+D15)</f>
        <v>0</v>
      </c>
      <c r="E11" s="24" t="n">
        <f aca="false">SUM(C11+D11)</f>
        <v>800537</v>
      </c>
      <c r="F11" s="25" t="n">
        <f aca="false">IF(OR(E11=0,E$7=0),0,E11/E$7)*100</f>
        <v>3.59826423417652</v>
      </c>
      <c r="G11" s="22" t="n">
        <f aca="false">SUM(G12+G13+G15)</f>
        <v>163660.102</v>
      </c>
      <c r="H11" s="26" t="n">
        <f aca="false">IF(OR(G11=0,E11=0),0,G11/E11)*100</f>
        <v>20.4437898560591</v>
      </c>
      <c r="I11" s="27" t="n">
        <f aca="false">SUM(E11-G11)</f>
        <v>636876.898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99537</v>
      </c>
      <c r="D12" s="23"/>
      <c r="E12" s="24" t="n">
        <f aca="false">SUM(C12+D12)</f>
        <v>799537</v>
      </c>
      <c r="F12" s="25" t="n">
        <f aca="false">IF(OR(E12=0,E$7=0),0,E12/E$7)*100</f>
        <v>3.59376942102712</v>
      </c>
      <c r="G12" s="22" t="n">
        <v>163113.4</v>
      </c>
      <c r="H12" s="26" t="n">
        <f aca="false">IF(OR(G12=0,E12=0),0,G12/E12)*100</f>
        <v>20.4009820683721</v>
      </c>
      <c r="I12" s="27" t="n">
        <f aca="false">SUM(E12-G12)</f>
        <v>636423.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</v>
      </c>
      <c r="D15" s="23"/>
      <c r="E15" s="24" t="n">
        <f aca="false">SUM(C15+D15)</f>
        <v>1000</v>
      </c>
      <c r="F15" s="25" t="n">
        <f aca="false">IF(OR(E15=0,E$7=0),0,E15/E$7)*100</f>
        <v>0.00449481314939412</v>
      </c>
      <c r="G15" s="22" t="n">
        <v>546.702</v>
      </c>
      <c r="H15" s="26" t="n">
        <f aca="false">IF(OR(G15=0,E15=0),0,G15/E15)*100</f>
        <v>54.6702</v>
      </c>
      <c r="I15" s="27" t="n">
        <f aca="false">SUM(E15-G15)</f>
        <v>453.29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0893000</v>
      </c>
      <c r="D16" s="16" t="n">
        <f aca="false">SUM(D17)</f>
        <v>0</v>
      </c>
      <c r="E16" s="17" t="n">
        <f aca="false">SUM(C16+D16)</f>
        <v>10893000</v>
      </c>
      <c r="F16" s="18" t="n">
        <f aca="false">IF(OR(E16=0,E$7=0),0,E16/E$7)*100</f>
        <v>48.9619996363501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0893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0893000</v>
      </c>
      <c r="D17" s="23" t="n">
        <f aca="false">SUM(D18)</f>
        <v>0</v>
      </c>
      <c r="E17" s="24" t="n">
        <f aca="false">SUM(C17+D17)</f>
        <v>10893000</v>
      </c>
      <c r="F17" s="25" t="n">
        <f aca="false">IF(OR(E17=0,E$7=0),0,E17/E$7)*100</f>
        <v>48.9619996363501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0893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0893000</v>
      </c>
      <c r="D18" s="23" t="n">
        <f aca="false">SUM(D19:D20)</f>
        <v>0</v>
      </c>
      <c r="E18" s="24" t="n">
        <f aca="false">SUM(C18+D18)</f>
        <v>10893000</v>
      </c>
      <c r="F18" s="25" t="n">
        <f aca="false">IF(OR(E18=0,E$7=0),0,E18/E$7)*100</f>
        <v>48.9619996363501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0893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0893000</v>
      </c>
      <c r="D19" s="23"/>
      <c r="E19" s="24" t="n">
        <f aca="false">SUM(C19+D19)</f>
        <v>10893000</v>
      </c>
      <c r="F19" s="25" t="n">
        <f aca="false">IF(OR(E19=0,E$7=0),0,E19/E$7)*100</f>
        <v>48.9619996363501</v>
      </c>
      <c r="G19" s="22"/>
      <c r="H19" s="26" t="n">
        <f aca="false">IF(OR(G19=0,E19=0),0,G19/E19)*100</f>
        <v>0</v>
      </c>
      <c r="I19" s="27" t="n">
        <f aca="false">SUM(E19-G19)</f>
        <v>10893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5104.39</v>
      </c>
      <c r="D21" s="15" t="n">
        <f aca="false">SUM(D22+D24+D26+D27+D28)</f>
        <v>0</v>
      </c>
      <c r="E21" s="17" t="n">
        <f aca="false">SUM(C21+D21)</f>
        <v>25104.39</v>
      </c>
      <c r="F21" s="18" t="n">
        <f aca="false">IF(OR(E21=0,E$7=0),0,E21/E$7)*100</f>
        <v>0.112839542279518</v>
      </c>
      <c r="G21" s="15" t="n">
        <f aca="false">SUM(G22+G24+G26+G27+G28)</f>
        <v>2621.861</v>
      </c>
      <c r="H21" s="19" t="n">
        <f aca="false">IF(OR(G21=0,E21=0),0,G21/E21)*100</f>
        <v>10.4438347237276</v>
      </c>
      <c r="I21" s="20" t="n">
        <f aca="false">SUM(E21-G21)</f>
        <v>22482.52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000</v>
      </c>
      <c r="D22" s="23" t="n">
        <f aca="false">SUM(D23)</f>
        <v>0</v>
      </c>
      <c r="E22" s="24" t="n">
        <f aca="false">SUM(C22+D22)</f>
        <v>1000</v>
      </c>
      <c r="F22" s="25" t="n">
        <f aca="false">IF(OR(E22=0,E$7=0),0,E22/E$7)*100</f>
        <v>0.00449481314939412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1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1000</v>
      </c>
      <c r="D23" s="23"/>
      <c r="E23" s="24" t="n">
        <f aca="false">SUM(C23+D23)</f>
        <v>1000</v>
      </c>
      <c r="F23" s="25" t="n">
        <f aca="false">IF(OR(E23=0,E$7=0),0,E23/E$7)*100</f>
        <v>0.00449481314939412</v>
      </c>
      <c r="G23" s="22"/>
      <c r="H23" s="26" t="n">
        <f aca="false">IF(OR(G23=0,E23=0),0,G23/E23)*100</f>
        <v>0</v>
      </c>
      <c r="I23" s="27" t="n">
        <f aca="false">SUM(E23-G23)</f>
        <v>1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900</v>
      </c>
      <c r="D24" s="23" t="n">
        <f aca="false">SUM(D25)</f>
        <v>0</v>
      </c>
      <c r="E24" s="24" t="n">
        <f aca="false">SUM(C24+D24)</f>
        <v>900</v>
      </c>
      <c r="F24" s="25" t="n">
        <f aca="false">IF(OR(E24=0,E$7=0),0,E24/E$7)*100</f>
        <v>0.00404533183445471</v>
      </c>
      <c r="G24" s="22" t="n">
        <f aca="false">SUM(G25)</f>
        <v>35.519</v>
      </c>
      <c r="H24" s="26" t="n">
        <f aca="false">IF(OR(G24=0,E24=0),0,G24/E24)*100</f>
        <v>3.94655555555556</v>
      </c>
      <c r="I24" s="27" t="n">
        <f aca="false">SUM(E24-G24)</f>
        <v>864.481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900</v>
      </c>
      <c r="D25" s="23"/>
      <c r="E25" s="24" t="n">
        <f aca="false">SUM(C25+D25)</f>
        <v>900</v>
      </c>
      <c r="F25" s="25" t="n">
        <f aca="false">IF(OR(E25=0,E$7=0),0,E25/E$7)*100</f>
        <v>0.00404533183445471</v>
      </c>
      <c r="G25" s="22" t="n">
        <v>35.519</v>
      </c>
      <c r="H25" s="26" t="n">
        <f aca="false">IF(OR(G25=0,E25=0),0,G25/E25)*100</f>
        <v>3.94655555555556</v>
      </c>
      <c r="I25" s="27" t="n">
        <f aca="false">SUM(E25-G25)</f>
        <v>864.481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3204.39</v>
      </c>
      <c r="D27" s="23"/>
      <c r="E27" s="24" t="n">
        <f aca="false">SUM(C27+D27)</f>
        <v>23204.39</v>
      </c>
      <c r="F27" s="25" t="n">
        <f aca="false">IF(OR(E27=0,E$7=0),0,E27/E$7)*100</f>
        <v>0.104299397295669</v>
      </c>
      <c r="G27" s="22"/>
      <c r="H27" s="26" t="n">
        <f aca="false">IF(OR(G27=0,E27=0),0,G27/E27)*100</f>
        <v>0</v>
      </c>
      <c r="I27" s="27" t="n">
        <f aca="false">SUM(E27-G27)</f>
        <v>23204.39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2586.342</v>
      </c>
      <c r="H28" s="26" t="n">
        <f aca="false">IF(OR(G28=0,E28=0),0,G28/E28)*100</f>
        <v>0</v>
      </c>
      <c r="I28" s="27" t="n">
        <f aca="false">SUM(E28-G28)</f>
        <v>-2586.342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2586.342</v>
      </c>
      <c r="H29" s="26" t="n">
        <f aca="false">IF(OR(G29=0,E29=0),0,G29/E29)*100</f>
        <v>0</v>
      </c>
      <c r="I29" s="27" t="n">
        <f aca="false">SUM(E29-G29)</f>
        <v>-2586.342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22247865.857</v>
      </c>
      <c r="D30" s="34" t="n">
        <f aca="false">SUM(D8:D9)</f>
        <v>0</v>
      </c>
      <c r="E30" s="35" t="n">
        <f aca="false">SUM(C30+D30)</f>
        <v>22247865.857</v>
      </c>
      <c r="F30" s="36" t="n">
        <f aca="false">IF(OR(E30=0,E$7=0),0,E30/E$7)*100</f>
        <v>100</v>
      </c>
      <c r="G30" s="33" t="n">
        <f aca="false">SUM(G8:G9)</f>
        <v>166281.963</v>
      </c>
      <c r="H30" s="36" t="n">
        <f aca="false">IF(OR(G30=0,E30=0),0,G30/E30)*100</f>
        <v>0.747406353799466</v>
      </c>
      <c r="I30" s="37" t="n">
        <f aca="false">SUM(E30-G30)</f>
        <v>22081583.89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6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8060664.816</v>
      </c>
      <c r="D7" s="16" t="n">
        <f aca="false">SUM(D8:D9)</f>
        <v>1612829.658</v>
      </c>
      <c r="E7" s="17" t="n">
        <f aca="false">SUM(C7+D7)</f>
        <v>39673494.474</v>
      </c>
      <c r="F7" s="18" t="n">
        <f aca="false">IF(OR(E7=0,E$7=0),0,E7/E$7)*100</f>
        <v>100</v>
      </c>
      <c r="G7" s="15" t="n">
        <f aca="false">SUM(G8:G9)</f>
        <v>20098895.654</v>
      </c>
      <c r="H7" s="19" t="n">
        <f aca="false">IF(OR(G7=0,E7=0),0,G7/E7)*100</f>
        <v>50.6607646250365</v>
      </c>
      <c r="I7" s="20" t="n">
        <f aca="false">SUM(E7-G7)</f>
        <v>19574598.82</v>
      </c>
    </row>
    <row r="8" customFormat="false" ht="15" hidden="false" customHeight="false" outlineLevel="0" collapsed="false">
      <c r="A8" s="13"/>
      <c r="B8" s="21" t="s">
        <v>20</v>
      </c>
      <c r="C8" s="22" t="n">
        <v>18123733.513</v>
      </c>
      <c r="D8" s="23" t="n">
        <v>1612829.658</v>
      </c>
      <c r="E8" s="24" t="n">
        <f aca="false">SUM(C8+D8)</f>
        <v>19736563.171</v>
      </c>
      <c r="F8" s="25" t="n">
        <f aca="false">IF(OR(E8=0,E$7=0),0,E8/E$7)*100</f>
        <v>49.7474785941388</v>
      </c>
      <c r="G8" s="22" t="n">
        <v>19736563.171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9936931.303</v>
      </c>
      <c r="D9" s="23" t="n">
        <f aca="false">SUM(D10+D16+D21)</f>
        <v>0</v>
      </c>
      <c r="E9" s="24" t="n">
        <f aca="false">SUM(C9+D9)</f>
        <v>19936931.303</v>
      </c>
      <c r="F9" s="25" t="n">
        <f aca="false">IF(OR(E9=0,E$7=0),0,E9/E$7)*100</f>
        <v>50.2525214058612</v>
      </c>
      <c r="G9" s="22" t="n">
        <f aca="false">SUM(G10+G16+G21)</f>
        <v>362332.483</v>
      </c>
      <c r="H9" s="26" t="n">
        <f aca="false">IF(OR(G9=0,E9=0),0,G9/E9)*100</f>
        <v>1.8173934468314</v>
      </c>
      <c r="I9" s="27" t="n">
        <f aca="false">SUM(E9-G9)</f>
        <v>19574598.82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0</v>
      </c>
      <c r="D10" s="16" t="n">
        <f aca="false">SUM(D11)</f>
        <v>0</v>
      </c>
      <c r="E10" s="17" t="n">
        <f aca="false">SUM(C10+D10)</f>
        <v>0</v>
      </c>
      <c r="F10" s="18" t="n">
        <f aca="false">IF(OR(E10=0,E$7=0),0,E10/E$7)*100</f>
        <v>0</v>
      </c>
      <c r="G10" s="15" t="n">
        <f aca="false">SUM(G11)</f>
        <v>0</v>
      </c>
      <c r="H10" s="19" t="n">
        <f aca="false">IF(OR(G10=0,E10=0),0,G10/E10)*100</f>
        <v>0</v>
      </c>
      <c r="I10" s="20" t="n">
        <f aca="false">SUM(E10-G10)</f>
        <v>0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0</v>
      </c>
      <c r="D11" s="23" t="n">
        <f aca="false">SUM(D12+D13+D15)</f>
        <v>0</v>
      </c>
      <c r="E11" s="24" t="n">
        <f aca="false">SUM(C11+D11)</f>
        <v>0</v>
      </c>
      <c r="F11" s="25" t="n">
        <f aca="false">IF(OR(E11=0,E$7=0),0,E11/E$7)*100</f>
        <v>0</v>
      </c>
      <c r="G11" s="22" t="n">
        <f aca="false">SUM(G12+G13+G15)</f>
        <v>0</v>
      </c>
      <c r="H11" s="26" t="n">
        <f aca="false">IF(OR(G11=0,E11=0),0,G11/E11)*100</f>
        <v>0</v>
      </c>
      <c r="I11" s="27" t="n">
        <f aca="false">SUM(E11-G11)</f>
        <v>0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/>
      <c r="D12" s="23"/>
      <c r="E12" s="24" t="n">
        <f aca="false">SUM(C12+D12)</f>
        <v>0</v>
      </c>
      <c r="F12" s="25" t="n">
        <f aca="false">IF(OR(E12=0,E$7=0),0,E12/E$7)*100</f>
        <v>0</v>
      </c>
      <c r="G12" s="22"/>
      <c r="H12" s="26" t="n">
        <f aca="false">IF(OR(G12=0,E12=0),0,G12/E12)*100</f>
        <v>0</v>
      </c>
      <c r="I12" s="27" t="n">
        <f aca="false">SUM(E12-G12)</f>
        <v>0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/>
      <c r="H15" s="26" t="n">
        <f aca="false">IF(OR(G15=0,E15=0),0,G15/E15)*100</f>
        <v>0</v>
      </c>
      <c r="I15" s="27" t="n">
        <f aca="false">SUM(E15-G15)</f>
        <v>0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9365000</v>
      </c>
      <c r="D16" s="16" t="n">
        <f aca="false">SUM(D17)</f>
        <v>0</v>
      </c>
      <c r="E16" s="17" t="n">
        <f aca="false">SUM(C16+D16)</f>
        <v>19365000</v>
      </c>
      <c r="F16" s="18" t="n">
        <f aca="false">IF(OR(E16=0,E$7=0),0,E16/E$7)*100</f>
        <v>48.8109259261012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9365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9365000</v>
      </c>
      <c r="D17" s="23" t="n">
        <f aca="false">SUM(D18)</f>
        <v>0</v>
      </c>
      <c r="E17" s="24" t="n">
        <f aca="false">SUM(C17+D17)</f>
        <v>19365000</v>
      </c>
      <c r="F17" s="25" t="n">
        <f aca="false">IF(OR(E17=0,E$7=0),0,E17/E$7)*100</f>
        <v>48.8109259261012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9365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9365000</v>
      </c>
      <c r="D18" s="23" t="n">
        <f aca="false">SUM(D19:D20)</f>
        <v>0</v>
      </c>
      <c r="E18" s="24" t="n">
        <f aca="false">SUM(C18+D18)</f>
        <v>19365000</v>
      </c>
      <c r="F18" s="25" t="n">
        <f aca="false">IF(OR(E18=0,E$7=0),0,E18/E$7)*100</f>
        <v>48.8109259261012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9365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9365000</v>
      </c>
      <c r="D19" s="23"/>
      <c r="E19" s="24" t="n">
        <f aca="false">SUM(C19+D19)</f>
        <v>19365000</v>
      </c>
      <c r="F19" s="25" t="n">
        <f aca="false">IF(OR(E19=0,E$7=0),0,E19/E$7)*100</f>
        <v>48.8109259261012</v>
      </c>
      <c r="G19" s="22"/>
      <c r="H19" s="26" t="n">
        <f aca="false">IF(OR(G19=0,E19=0),0,G19/E19)*100</f>
        <v>0</v>
      </c>
      <c r="I19" s="27" t="n">
        <f aca="false">SUM(E19-G19)</f>
        <v>19365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71931.303</v>
      </c>
      <c r="D21" s="15" t="n">
        <f aca="false">SUM(D22+D24+D26+D27+D28)</f>
        <v>0</v>
      </c>
      <c r="E21" s="17" t="n">
        <f aca="false">SUM(C21+D21)</f>
        <v>571931.303</v>
      </c>
      <c r="F21" s="18" t="n">
        <f aca="false">IF(OR(E21=0,E$7=0),0,E21/E$7)*100</f>
        <v>1.44159547975996</v>
      </c>
      <c r="G21" s="15" t="n">
        <f aca="false">SUM(G22+G24+G26+G27+G28)</f>
        <v>362332.483</v>
      </c>
      <c r="H21" s="19" t="n">
        <f aca="false">IF(OR(G21=0,E21=0),0,G21/E21)*100</f>
        <v>63.3524482922034</v>
      </c>
      <c r="I21" s="20" t="n">
        <f aca="false">SUM(E21-G21)</f>
        <v>209598.82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36742.573</v>
      </c>
      <c r="D22" s="23" t="n">
        <f aca="false">SUM(D23)</f>
        <v>0</v>
      </c>
      <c r="E22" s="24" t="n">
        <f aca="false">SUM(C22+D22)</f>
        <v>36742.573</v>
      </c>
      <c r="F22" s="25" t="n">
        <f aca="false">IF(OR(E22=0,E$7=0),0,E22/E$7)*100</f>
        <v>0.0926123939601015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36742.573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36742.573</v>
      </c>
      <c r="D23" s="23"/>
      <c r="E23" s="24" t="n">
        <f aca="false">SUM(C23+D23)</f>
        <v>36742.573</v>
      </c>
      <c r="F23" s="25" t="n">
        <f aca="false">IF(OR(E23=0,E$7=0),0,E23/E$7)*100</f>
        <v>0.0926123939601015</v>
      </c>
      <c r="G23" s="22"/>
      <c r="H23" s="26" t="n">
        <f aca="false">IF(OR(G23=0,E23=0),0,G23/E23)*100</f>
        <v>0</v>
      </c>
      <c r="I23" s="27" t="n">
        <f aca="false">SUM(E23-G23)</f>
        <v>36742.573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89000</v>
      </c>
      <c r="D24" s="23" t="n">
        <f aca="false">SUM(D25)</f>
        <v>0</v>
      </c>
      <c r="E24" s="24" t="n">
        <f aca="false">SUM(C24+D24)</f>
        <v>89000</v>
      </c>
      <c r="F24" s="25" t="n">
        <f aca="false">IF(OR(E24=0,E$7=0),0,E24/E$7)*100</f>
        <v>0.224331133871573</v>
      </c>
      <c r="G24" s="22" t="n">
        <f aca="false">SUM(G25)</f>
        <v>230791.843</v>
      </c>
      <c r="H24" s="26" t="n">
        <f aca="false">IF(OR(G24=0,E24=0),0,G24/E24)*100</f>
        <v>259.31667752809</v>
      </c>
      <c r="I24" s="27" t="n">
        <f aca="false">SUM(E24-G24)</f>
        <v>-141791.843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89000</v>
      </c>
      <c r="D25" s="23"/>
      <c r="E25" s="24" t="n">
        <f aca="false">SUM(C25+D25)</f>
        <v>89000</v>
      </c>
      <c r="F25" s="25" t="n">
        <f aca="false">IF(OR(E25=0,E$7=0),0,E25/E$7)*100</f>
        <v>0.224331133871573</v>
      </c>
      <c r="G25" s="22" t="n">
        <v>230791.843</v>
      </c>
      <c r="H25" s="26" t="n">
        <f aca="false">IF(OR(G25=0,E25=0),0,G25/E25)*100</f>
        <v>259.31667752809</v>
      </c>
      <c r="I25" s="27" t="n">
        <f aca="false">SUM(E25-G25)</f>
        <v>-141791.843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07148.303</v>
      </c>
      <c r="D27" s="23"/>
      <c r="E27" s="24" t="n">
        <f aca="false">SUM(C27+D27)</f>
        <v>307148.303</v>
      </c>
      <c r="F27" s="25" t="n">
        <f aca="false">IF(OR(E27=0,E$7=0),0,E27/E$7)*100</f>
        <v>0.774190191895724</v>
      </c>
      <c r="G27" s="22"/>
      <c r="H27" s="26" t="n">
        <f aca="false">IF(OR(G27=0,E27=0),0,G27/E27)*100</f>
        <v>0</v>
      </c>
      <c r="I27" s="27" t="n">
        <f aca="false">SUM(E27-G27)</f>
        <v>307148.303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139040.427</v>
      </c>
      <c r="D28" s="23" t="n">
        <f aca="false">SUM(D29)</f>
        <v>0</v>
      </c>
      <c r="E28" s="24" t="n">
        <f aca="false">SUM(C28+D28)</f>
        <v>139040.427</v>
      </c>
      <c r="F28" s="25" t="n">
        <f aca="false">IF(OR(E28=0,E$7=0),0,E28/E$7)*100</f>
        <v>0.350461760032558</v>
      </c>
      <c r="G28" s="22" t="n">
        <f aca="false">SUM(G29)</f>
        <v>131540.64</v>
      </c>
      <c r="H28" s="26" t="n">
        <f aca="false">IF(OR(G28=0,E28=0),0,G28/E28)*100</f>
        <v>94.6060385732274</v>
      </c>
      <c r="I28" s="27" t="n">
        <f aca="false">SUM(E28-G28)</f>
        <v>7499.78699999998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139040.427</v>
      </c>
      <c r="D29" s="23"/>
      <c r="E29" s="24" t="n">
        <f aca="false">SUM(C29+D29)</f>
        <v>139040.427</v>
      </c>
      <c r="F29" s="30" t="n">
        <f aca="false">IF(OR(E29=0,E$7=0),0,E29/E$7)*100</f>
        <v>0.350461760032558</v>
      </c>
      <c r="G29" s="22" t="n">
        <v>131540.64</v>
      </c>
      <c r="H29" s="26" t="n">
        <f aca="false">IF(OR(G29=0,E29=0),0,G29/E29)*100</f>
        <v>94.6060385732274</v>
      </c>
      <c r="I29" s="27" t="n">
        <f aca="false">SUM(E29-G29)</f>
        <v>7499.78699999998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8060664.816</v>
      </c>
      <c r="D30" s="34" t="n">
        <f aca="false">SUM(D8:D9)</f>
        <v>1612829.658</v>
      </c>
      <c r="E30" s="35" t="n">
        <f aca="false">SUM(C30+D30)</f>
        <v>39673494.474</v>
      </c>
      <c r="F30" s="36" t="n">
        <f aca="false">IF(OR(E30=0,E$7=0),0,E30/E$7)*100</f>
        <v>100</v>
      </c>
      <c r="G30" s="33" t="n">
        <f aca="false">SUM(G8:G9)</f>
        <v>20098895.654</v>
      </c>
      <c r="H30" s="36" t="n">
        <f aca="false">IF(OR(G30=0,E30=0),0,G30/E30)*100</f>
        <v>50.6607646250365</v>
      </c>
      <c r="I30" s="37" t="n">
        <f aca="false">SUM(E30-G30)</f>
        <v>19574598.82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10.43"/>
    <col collapsed="false" customWidth="true" hidden="false" outlineLevel="0" max="4" min="4" style="0" width="11.32"/>
    <col collapsed="false" customWidth="true" hidden="false" outlineLevel="0" max="5" min="5" style="0" width="8.65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8.65"/>
  </cols>
  <sheetData>
    <row r="1" customFormat="false" ht="15.75" hidden="false" customHeight="true" outlineLevel="0" collapsed="false">
      <c r="C1" s="1" t="s">
        <v>6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918283673.578</v>
      </c>
      <c r="D7" s="16" t="n">
        <f aca="false">SUM(D8:D9)</f>
        <v>5499651.499</v>
      </c>
      <c r="E7" s="17" t="n">
        <f aca="false">SUM(C7+D7)</f>
        <v>923783325.077</v>
      </c>
      <c r="F7" s="18" t="n">
        <f aca="false">IF(OR(E7=0,E$7=0),0,E7/E$7)*100</f>
        <v>100</v>
      </c>
      <c r="G7" s="15" t="n">
        <f aca="false">SUM(G8:G9)</f>
        <v>322387887.25</v>
      </c>
      <c r="H7" s="19" t="n">
        <f aca="false">IF(OR(G7=0,E7=0),0,G7/E7)*100</f>
        <v>34.898647604743</v>
      </c>
      <c r="I7" s="20" t="n">
        <f aca="false">SUM(E7-G7)</f>
        <v>601395437.827</v>
      </c>
    </row>
    <row r="8" customFormat="false" ht="15" hidden="false" customHeight="false" outlineLevel="0" collapsed="false">
      <c r="A8" s="13"/>
      <c r="B8" s="21" t="s">
        <v>20</v>
      </c>
      <c r="C8" s="22" t="n">
        <f aca="false">SUM(usq!C8+cha!C8+sfe!C8+cri!C8+usm!C8+tuj!C8+bos!C8+ken!C8+fon!C8+eng!C8+sub!C8+bar!C8+teu!C8+mar!C8+ant!C8+pue!C8+can!C8+raf!C8+ciu!C8+sum!C8)</f>
        <v>453839698.943</v>
      </c>
      <c r="D8" s="22" t="n">
        <f aca="false">SUM(usq!D8+cha!D8+sfe!D8+cri!D8+usm!D8+tuj!D8+bos!D8+ken!D8+fon!D8+eng!D8+sub!D8+bar!D8+teu!D8+mar!D8+ant!D8+pue!D8+can!D8+raf!D8+ciu!D8+sum!D8)</f>
        <v>-13555428.939</v>
      </c>
      <c r="E8" s="24" t="n">
        <f aca="false">SUM(C8+D8)</f>
        <v>440284270.004</v>
      </c>
      <c r="F8" s="25" t="n">
        <f aca="false">IF(OR(E8=0,E$7=0),0,E8/E$7)*100</f>
        <v>47.6609891142277</v>
      </c>
      <c r="G8" s="22" t="n">
        <f aca="false">SUM(usq!G8+cha!G8+sfe!G8+cri!G8+usm!G8+tuj!G8+bos!G8+ken!G8+fon!G8+eng!G8+sub!G8+bar!G8+teu!G8+mar!G8+ant!G8+pue!G8+can!G8+raf!G8+ciu!G8+sum!G8)</f>
        <v>291949352.226</v>
      </c>
      <c r="H8" s="26" t="n">
        <f aca="false">IF(OR(G8=0,E8=0),0,G8/E8)*100</f>
        <v>66.3092851859885</v>
      </c>
      <c r="I8" s="27" t="n">
        <f aca="false">SUM(E8-G8)</f>
        <v>148334917.778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464443974.635</v>
      </c>
      <c r="D9" s="22" t="n">
        <f aca="false">SUM(D10+D16+D21)</f>
        <v>19055080.438</v>
      </c>
      <c r="E9" s="24" t="n">
        <f aca="false">SUM(C9+D9)</f>
        <v>483499055.073</v>
      </c>
      <c r="F9" s="25" t="n">
        <f aca="false">IF(OR(E9=0,E$7=0),0,E9/E$7)*100</f>
        <v>52.3390108857723</v>
      </c>
      <c r="G9" s="22" t="n">
        <f aca="false">SUM(G10+G16+G21)</f>
        <v>30438535.024</v>
      </c>
      <c r="H9" s="26" t="n">
        <f aca="false">IF(OR(G9=0,E9=0),0,G9/E9)*100</f>
        <v>6.29546939226268</v>
      </c>
      <c r="I9" s="27" t="n">
        <f aca="false">SUM(E9-G9)</f>
        <v>453060520.04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002165</v>
      </c>
      <c r="D10" s="15" t="n">
        <f aca="false">SUM(D11)</f>
        <v>0</v>
      </c>
      <c r="E10" s="17" t="n">
        <f aca="false">SUM(C10+D10)</f>
        <v>3002165</v>
      </c>
      <c r="F10" s="18" t="n">
        <f aca="false">IF(OR(E10=0,E$7=0),0,E10/E$7)*100</f>
        <v>0.324985840131912</v>
      </c>
      <c r="G10" s="15" t="n">
        <f aca="false">SUM(G11)</f>
        <v>2849171.653</v>
      </c>
      <c r="H10" s="19" t="n">
        <f aca="false">IF(OR(G10=0,E10=0),0,G10/E10)*100</f>
        <v>94.9038994525617</v>
      </c>
      <c r="I10" s="20" t="n">
        <f aca="false">SUM(E10-G10)</f>
        <v>152993.34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002165</v>
      </c>
      <c r="D11" s="22" t="n">
        <f aca="false">SUM(D12+D13+D15)</f>
        <v>0</v>
      </c>
      <c r="E11" s="24" t="n">
        <f aca="false">SUM(C11+D11)</f>
        <v>3002165</v>
      </c>
      <c r="F11" s="25" t="n">
        <f aca="false">IF(OR(E11=0,E$7=0),0,E11/E$7)*100</f>
        <v>0.324985840131912</v>
      </c>
      <c r="G11" s="22" t="n">
        <f aca="false">SUM(G12+G13+G15)</f>
        <v>2849171.653</v>
      </c>
      <c r="H11" s="26" t="n">
        <f aca="false">IF(OR(G11=0,E11=0),0,G11/E11)*100</f>
        <v>94.9038994525617</v>
      </c>
      <c r="I11" s="27" t="n">
        <f aca="false">SUM(E11-G11)</f>
        <v>152993.34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f aca="false">SUM(usq!C12+cha!C12+sfe!C12+cri!C12+usm!C12+tuj!C12+bos!C12+ken!C12+fon!C12+eng!C12+sub!C12+bar!C12+teu!C12+mar!C12+ant!C12+pue!C12+can!C12+raf!C12+ciu!C12+sum!C12)</f>
        <v>2453290</v>
      </c>
      <c r="D12" s="22" t="n">
        <f aca="false">SUM(usq!D12+cha!D12+sfe!D12+cri!D12+usm!D12+tuj!D12+bos!D12+ken!D12+fon!D12+eng!D12+sub!D12+bar!D12+teu!D12+mar!D12+ant!D12+pue!D12+can!D12+raf!D12+ciu!D12+sum!D12)</f>
        <v>0</v>
      </c>
      <c r="E12" s="24" t="n">
        <f aca="false">SUM(C12+D12)</f>
        <v>2453290</v>
      </c>
      <c r="F12" s="25" t="n">
        <f aca="false">IF(OR(E12=0,E$7=0),0,E12/E$7)*100</f>
        <v>0.265569851003265</v>
      </c>
      <c r="G12" s="22" t="n">
        <f aca="false">SUM(usq!G12+cha!G12+sfe!G12+cri!G12+usm!G12+tuj!G12+bos!G12+ken!G12+fon!G12+eng!G12+sub!G12+bar!G12+teu!G12+mar!G12+ant!G12+pue!G12+can!G12+raf!G12+ciu!G12+sum!G12)</f>
        <v>1078260.717</v>
      </c>
      <c r="H12" s="26" t="n">
        <f aca="false">IF(OR(G12=0,E12=0),0,G12/E12)*100</f>
        <v>43.9516207623232</v>
      </c>
      <c r="I12" s="27" t="n">
        <f aca="false">SUM(E12-G12)</f>
        <v>1375029.283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119680</v>
      </c>
      <c r="D13" s="22" t="n">
        <f aca="false">SUM(D14)</f>
        <v>0</v>
      </c>
      <c r="E13" s="24" t="n">
        <f aca="false">SUM(C13+D13)</f>
        <v>119680</v>
      </c>
      <c r="F13" s="25" t="n">
        <f aca="false">IF(OR(E13=0,E$7=0),0,E13/E$7)*100</f>
        <v>0.0129554189549832</v>
      </c>
      <c r="G13" s="22" t="n">
        <f aca="false">SUM(G14)</f>
        <v>51795.798</v>
      </c>
      <c r="H13" s="26" t="n">
        <f aca="false">IF(OR(G13=0,E13=0),0,G13/E13)*100</f>
        <v>43.2785745320856</v>
      </c>
      <c r="I13" s="27" t="n">
        <f aca="false">SUM(E13-G13)</f>
        <v>67884.202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f aca="false">SUM(usq!C14+cha!C14+sfe!C14+cri!C14+usm!C14+tuj!C14+bos!C14+ken!C14+fon!C14+eng!C14+sub!C14+bar!C14+teu!C14+mar!C14+ant!C14+pue!C14+can!C14+raf!C14+ciu!C14+sum!C14)</f>
        <v>119680</v>
      </c>
      <c r="D14" s="22" t="n">
        <f aca="false">SUM(usq!D14+cha!D14+sfe!D14+cri!D14+usm!D14+tuj!D14+bos!D14+ken!D14+fon!D14+eng!D14+sub!D14+bar!D14+teu!D14+mar!D14+ant!D14+pue!D14+can!D14+raf!D14+ciu!D14+sum!D14)</f>
        <v>0</v>
      </c>
      <c r="E14" s="24" t="n">
        <f aca="false">SUM(C14+D14)</f>
        <v>119680</v>
      </c>
      <c r="F14" s="25" t="n">
        <f aca="false">IF(OR(E14=0,E$7=0),0,E14/E$7)*100</f>
        <v>0.0129554189549832</v>
      </c>
      <c r="G14" s="22" t="n">
        <f aca="false">SUM(usq!G14+cha!G14+sfe!G14+cri!G14+usm!G14+tuj!G14+bos!G14+ken!G14+fon!G14+eng!G14+sub!G14+bar!G14+teu!G14+mar!G14+ant!G14+pue!G14+can!G14+raf!G14+ciu!G14+sum!G14)</f>
        <v>51795.798</v>
      </c>
      <c r="H14" s="26" t="n">
        <f aca="false">IF(OR(G14=0,E14=0),0,G14/E14)*100</f>
        <v>43.2785745320856</v>
      </c>
      <c r="I14" s="27" t="n">
        <f aca="false">SUM(E14-G14)</f>
        <v>67884.202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f aca="false">SUM(usq!C15+cha!C15+sfe!C15+cri!C15+usm!C15+tuj!C15+bos!C15+ken!C15+fon!C15+eng!C15+sub!C15+bar!C15+teu!C15+mar!C15+ant!C15+pue!C15+can!C15+raf!C15+ciu!C15+sum!C15)</f>
        <v>429195</v>
      </c>
      <c r="D15" s="22" t="n">
        <f aca="false">SUM(usq!D15+cha!D15+sfe!D15+cri!D15+usm!D15+tuj!D15+bos!D15+ken!D15+fon!D15+eng!D15+sub!D15+bar!D15+teu!D15+mar!D15+ant!D15+pue!D15+can!D15+raf!D15+ciu!D15+sum!D15)</f>
        <v>0</v>
      </c>
      <c r="E15" s="24" t="n">
        <f aca="false">SUM(C15+D15)</f>
        <v>429195</v>
      </c>
      <c r="F15" s="25" t="n">
        <f aca="false">IF(OR(E15=0,E$7=0),0,E15/E$7)*100</f>
        <v>0.0464605701736633</v>
      </c>
      <c r="G15" s="22" t="n">
        <f aca="false">SUM(usq!G15+cha!G15+sfe!G15+cri!G15+usm!G15+tuj!G15+bos!G15+ken!G15+fon!G15+eng!G15+sub!G15+bar!G15+teu!G15+mar!G15+ant!G15+pue!G15+can!G15+raf!G15+ciu!G15+sum!G15)</f>
        <v>1719115.138</v>
      </c>
      <c r="H15" s="26" t="n">
        <f aca="false">IF(OR(G15=0,E15=0),0,G15/E15)*100</f>
        <v>400.5440739058</v>
      </c>
      <c r="I15" s="27" t="n">
        <f aca="false">SUM(E15-G15)</f>
        <v>-1289920.138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455631000</v>
      </c>
      <c r="D16" s="15" t="n">
        <f aca="false">SUM(D17)</f>
        <v>0</v>
      </c>
      <c r="E16" s="17" t="n">
        <f aca="false">SUM(C16+D16)</f>
        <v>455631000</v>
      </c>
      <c r="F16" s="18" t="n">
        <f aca="false">IF(OR(E16=0,E$7=0),0,E16/E$7)*100</f>
        <v>49.3222801961728</v>
      </c>
      <c r="G16" s="15" t="n">
        <f aca="false">SUM(G17)</f>
        <v>-952837</v>
      </c>
      <c r="H16" s="19" t="n">
        <f aca="false">IF(OR(G16=0,E16=0),0,G16/E16)*100</f>
        <v>-0.209124708371467</v>
      </c>
      <c r="I16" s="20" t="n">
        <f aca="false">SUM(E16-G16)</f>
        <v>456583837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455631000</v>
      </c>
      <c r="D17" s="22" t="n">
        <f aca="false">SUM(D18)</f>
        <v>0</v>
      </c>
      <c r="E17" s="24" t="n">
        <f aca="false">SUM(C17+D17)</f>
        <v>455631000</v>
      </c>
      <c r="F17" s="25" t="n">
        <f aca="false">IF(OR(E17=0,E$7=0),0,E17/E$7)*100</f>
        <v>49.3222801961728</v>
      </c>
      <c r="G17" s="22" t="n">
        <f aca="false">SUM(G18)</f>
        <v>-952837</v>
      </c>
      <c r="H17" s="26" t="n">
        <f aca="false">IF(OR(G17=0,E17=0),0,G17/E17)*100</f>
        <v>-0.209124708371467</v>
      </c>
      <c r="I17" s="27" t="n">
        <f aca="false">SUM(E17-G17)</f>
        <v>456583837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455631000</v>
      </c>
      <c r="D18" s="22" t="n">
        <f aca="false">SUM(D19:D20)</f>
        <v>0</v>
      </c>
      <c r="E18" s="24" t="n">
        <f aca="false">SUM(C18+D18)</f>
        <v>455631000</v>
      </c>
      <c r="F18" s="25" t="n">
        <f aca="false">IF(OR(E18=0,E$7=0),0,E18/E$7)*100</f>
        <v>49.3222801961728</v>
      </c>
      <c r="G18" s="22" t="n">
        <f aca="false">SUM(G19:G20)</f>
        <v>-952837</v>
      </c>
      <c r="H18" s="26" t="n">
        <f aca="false">IF(OR(G18=0,E18=0),0,G18/E18)*100</f>
        <v>-0.209124708371467</v>
      </c>
      <c r="I18" s="27" t="n">
        <f aca="false">SUM(E18-G18)</f>
        <v>456583837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f aca="false">SUM(usq!C19+cha!C19+sfe!C19+cri!C19+usm!C19+tuj!C19+bos!C19+ken!C19+fon!C19+eng!C19+sub!C19+bar!C19+teu!C19+mar!C19+ant!C19+pue!C19+can!C19+raf!C19+ciu!C19+sum!C19)</f>
        <v>455631000</v>
      </c>
      <c r="D19" s="22" t="n">
        <f aca="false">SUM(usq!D19+cha!D19+sfe!D19+cri!D19+usm!D19+tuj!D19+bos!D19+ken!D19+fon!D19+eng!D19+sub!D19+bar!D19+teu!D19+mar!D19+ant!D19+pue!D19+can!D19+raf!D19+ciu!D19+sum!D19)</f>
        <v>0</v>
      </c>
      <c r="E19" s="24" t="n">
        <f aca="false">SUM(C19+D19)</f>
        <v>455631000</v>
      </c>
      <c r="F19" s="25" t="n">
        <f aca="false">IF(OR(E19=0,E$7=0),0,E19/E$7)*100</f>
        <v>49.3222801961728</v>
      </c>
      <c r="G19" s="22" t="n">
        <f aca="false">SUM(usq!G19+cha!G19+sfe!G19+cri!G19+usm!G19+tuj!G19+bos!G19+ken!G19+fon!G19+eng!G19+sub!G19+bar!G19+teu!G19+mar!G19+ant!G19+pue!G19+can!G19+raf!G19+ciu!G19+sum!G19)</f>
        <v>-952837</v>
      </c>
      <c r="H19" s="26" t="n">
        <f aca="false">IF(OR(G19=0,E19=0),0,G19/E19)*100</f>
        <v>-0.209124708371467</v>
      </c>
      <c r="I19" s="27" t="n">
        <f aca="false">SUM(E19-G19)</f>
        <v>456583837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 t="n">
        <f aca="false">SUM(usq!C20+cha!C20+sfe!C20+cri!C20+usm!C20+tuj!C20+bos!C20+ken!C20+fon!C20+eng!C20+sub!C20+bar!C20+teu!C20+mar!C20+ant!C20+pue!C20+can!C20+raf!C20+ciu!C20+sum!C20)</f>
        <v>0</v>
      </c>
      <c r="D20" s="22" t="n">
        <f aca="false">SUM(usq!D20+cha!D20+sfe!D20+cri!D20+usm!D20+tuj!D20+bos!D20+ken!D20+fon!D20+eng!D20+sub!D20+bar!D20+teu!D20+mar!D20+ant!D20+pue!D20+can!D20+raf!D20+ciu!D20+sum!D20)</f>
        <v>0</v>
      </c>
      <c r="E20" s="24" t="n">
        <f aca="false">SUM(C20+D20)</f>
        <v>0</v>
      </c>
      <c r="F20" s="25" t="n">
        <f aca="false">IF(OR(E20=0,E$7=0),0,E20/E$7)*100</f>
        <v>0</v>
      </c>
      <c r="G20" s="22" t="n">
        <f aca="false">SUM(usq!G20+cha!G20+sfe!G20+cri!G20+usm!G20+tuj!G20+bos!G20+ken!G20+fon!G20+eng!G20+sub!G20+bar!G20+teu!G20+mar!G20+ant!G20+pue!G20+can!G20+raf!G20+ciu!G20+sum!G20)</f>
        <v>0</v>
      </c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5810809.635</v>
      </c>
      <c r="D21" s="15" t="n">
        <f aca="false">SUM(D22+D24+D26+D27+D28)</f>
        <v>19055080.438</v>
      </c>
      <c r="E21" s="17" t="n">
        <f aca="false">SUM(C21+D21)</f>
        <v>24865890.073</v>
      </c>
      <c r="F21" s="18" t="n">
        <f aca="false">IF(OR(E21=0,E$7=0),0,E21/E$7)*100</f>
        <v>2.69174484946753</v>
      </c>
      <c r="G21" s="15" t="n">
        <f aca="false">SUM(G22+G24+G26+G27+G28)</f>
        <v>28542200.371</v>
      </c>
      <c r="H21" s="19" t="n">
        <f aca="false">IF(OR(G21=0,E21=0),0,G21/E21)*100</f>
        <v>114.78455139634</v>
      </c>
      <c r="I21" s="20" t="n">
        <f aca="false">SUM(E21-G21)</f>
        <v>-3676310.298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41742.573</v>
      </c>
      <c r="D22" s="22" t="n">
        <f aca="false">SUM(D23)</f>
        <v>0</v>
      </c>
      <c r="E22" s="24" t="n">
        <f aca="false">SUM(C22+D22)</f>
        <v>141742.573</v>
      </c>
      <c r="F22" s="25" t="n">
        <f aca="false">IF(OR(E22=0,E$7=0),0,E22/E$7)*100</f>
        <v>0.0153437033503701</v>
      </c>
      <c r="G22" s="22" t="n">
        <f aca="false">SUM(G23)</f>
        <v>86389.427</v>
      </c>
      <c r="H22" s="26" t="n">
        <f aca="false">IF(OR(G22=0,E22=0),0,G22/E22)*100</f>
        <v>60.9481154261254</v>
      </c>
      <c r="I22" s="27" t="n">
        <f aca="false">SUM(E22-G22)</f>
        <v>55353.146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f aca="false">SUM(usq!C23+cha!C23+sfe!C23+cri!C23+usm!C23+tuj!C23+bos!C23+ken!C23+fon!C23+eng!C23+sub!C23+bar!C23+teu!C23+mar!C23+ant!C23+pue!C23+can!C23+raf!C23+ciu!C23+sum!C23)</f>
        <v>141742.573</v>
      </c>
      <c r="D23" s="22" t="n">
        <f aca="false">SUM(usq!D23+cha!D23+sfe!D23+cri!D23+usm!D23+tuj!D23+bos!D23+ken!D23+fon!D23+eng!D23+sub!D23+bar!D23+teu!D23+mar!D23+ant!D23+pue!D23+can!D23+raf!D23+ciu!D23+sum!D23)</f>
        <v>0</v>
      </c>
      <c r="E23" s="24" t="n">
        <f aca="false">SUM(C23+D23)</f>
        <v>141742.573</v>
      </c>
      <c r="F23" s="25" t="n">
        <f aca="false">IF(OR(E23=0,E$7=0),0,E23/E$7)*100</f>
        <v>0.0153437033503701</v>
      </c>
      <c r="G23" s="22" t="n">
        <f aca="false">SUM(usq!G23+cha!G23+sfe!G23+cri!G23+usm!G23+tuj!G23+bos!G23+ken!G23+fon!G23+eng!G23+sub!G23+bar!G23+teu!G23+mar!G23+ant!G23+pue!G23+can!G23+raf!G23+ciu!G23+sum!G23)</f>
        <v>86389.427</v>
      </c>
      <c r="H23" s="26" t="n">
        <f aca="false">IF(OR(G23=0,E23=0),0,G23/E23)*100</f>
        <v>60.9481154261254</v>
      </c>
      <c r="I23" s="27" t="n">
        <f aca="false">SUM(E23-G23)</f>
        <v>55353.146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693734.635</v>
      </c>
      <c r="D24" s="22" t="n">
        <f aca="false">SUM(D25)</f>
        <v>0</v>
      </c>
      <c r="E24" s="24" t="n">
        <f aca="false">SUM(C24+D24)</f>
        <v>693734.635</v>
      </c>
      <c r="F24" s="25" t="n">
        <f aca="false">IF(OR(E24=0,E$7=0),0,E24/E$7)*100</f>
        <v>0.0750971159759974</v>
      </c>
      <c r="G24" s="22" t="n">
        <f aca="false">SUM(G25)</f>
        <v>1553516.747</v>
      </c>
      <c r="H24" s="26" t="n">
        <f aca="false">IF(OR(G24=0,E24=0),0,G24/E24)*100</f>
        <v>223.935301572481</v>
      </c>
      <c r="I24" s="27" t="n">
        <f aca="false">SUM(E24-G24)</f>
        <v>-859782.112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f aca="false">SUM(usq!C25+cha!C25+sfe!C25+cri!C25+usm!C25+tuj!C25+bos!C25+ken!C25+fon!C25+eng!C25+sub!C25+bar!C25+teu!C25+mar!C25+ant!C25+pue!C25+can!C25+raf!C25+ciu!C25+sum!C25)</f>
        <v>693734.635</v>
      </c>
      <c r="D25" s="22" t="n">
        <f aca="false">SUM(usq!D25+cha!D25+sfe!D25+cri!D25+usm!D25+tuj!D25+bos!D25+ken!D25+fon!D25+eng!D25+sub!D25+bar!D25+teu!D25+mar!D25+ant!D25+pue!D25+can!D25+raf!D25+ciu!D25+sum!D25)</f>
        <v>0</v>
      </c>
      <c r="E25" s="24" t="n">
        <f aca="false">SUM(C25+D25)</f>
        <v>693734.635</v>
      </c>
      <c r="F25" s="25" t="n">
        <f aca="false">IF(OR(E25=0,E$7=0),0,E25/E$7)*100</f>
        <v>0.0750971159759974</v>
      </c>
      <c r="G25" s="22" t="n">
        <f aca="false">SUM(usq!G25+cha!G25+sfe!G25+cri!G25+usm!G25+tuj!G25+bos!G25+ken!G25+fon!G25+eng!G25+sub!G25+bar!G25+teu!G25+mar!G25+ant!G25+pue!G25+can!G25+raf!G25+ciu!G25+sum!G25)</f>
        <v>1553516.747</v>
      </c>
      <c r="H25" s="26" t="n">
        <f aca="false">IF(OR(G25=0,E25=0),0,G25/E25)*100</f>
        <v>223.935301572481</v>
      </c>
      <c r="I25" s="27" t="n">
        <f aca="false">SUM(E25-G25)</f>
        <v>-859782.112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 t="n">
        <f aca="false">SUM(usq!C26+cha!C26+sfe!C26+cri!C26+usm!C26+tuj!C26+bos!C26+ken!C26+fon!C26+eng!C26+sub!C26+bar!C26+teu!C26+mar!C26+ant!C26+pue!C26+can!C26+raf!C26+ciu!C26+sum!C26)</f>
        <v>0</v>
      </c>
      <c r="D26" s="22" t="n">
        <f aca="false">SUM(usq!D26+cha!D26+sfe!D26+cri!D26+usm!D26+tuj!D26+bos!D26+ken!D26+fon!D26+eng!D26+sub!D26+bar!D26+teu!D26+mar!D26+ant!D26+pue!D26+can!D26+raf!D26+ciu!D26+sum!D26)</f>
        <v>0</v>
      </c>
      <c r="E26" s="24" t="n">
        <f aca="false">SUM(C26+D26)</f>
        <v>0</v>
      </c>
      <c r="F26" s="25" t="n">
        <f aca="false">IF(OR(E26=0,E$7=0),0,E26/E$7)*100</f>
        <v>0</v>
      </c>
      <c r="G26" s="22" t="n">
        <f aca="false">SUM(usq!G26+cha!G26+sfe!G26+cri!G26+usm!G26+tuj!G26+bos!G26+ken!G26+fon!G26+eng!G26+sub!G26+bar!G26+teu!G26+mar!G26+ant!G26+pue!G26+can!G26+raf!G26+ciu!G26+sum!G26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f aca="false">SUM(usq!C27+cha!C27+sfe!C27+cri!C27+usm!C27+tuj!C27+bos!C27+ken!C27+fon!C27+eng!C27+sub!C27+bar!C27+teu!C27+mar!C27+ant!C27+pue!C27+can!C27+raf!C27+ciu!C27+sum!C27)</f>
        <v>4500000</v>
      </c>
      <c r="D27" s="22" t="n">
        <f aca="false">SUM(usq!D27+cha!D27+sfe!D27+cri!D27+usm!D27+tuj!D27+bos!D27+ken!D27+fon!D27+eng!D27+sub!D27+bar!D27+teu!D27+mar!D27+ant!D27+pue!D27+can!D27+raf!D27+ciu!D27+sum!D27)</f>
        <v>19055080.438</v>
      </c>
      <c r="E27" s="24" t="n">
        <f aca="false">SUM(C27+D27)</f>
        <v>23555080.438</v>
      </c>
      <c r="F27" s="25" t="n">
        <f aca="false">IF(OR(E27=0,E$7=0),0,E27/E$7)*100</f>
        <v>2.54984906076721</v>
      </c>
      <c r="G27" s="22" t="n">
        <f aca="false">SUM(usq!G27+cha!G27+sfe!G27+cri!G27+usm!G27+tuj!G27+bos!G27+ken!G27+fon!G27+eng!G27+sub!G27+bar!G27+teu!G27+mar!G27+ant!G27+pue!G27+can!G27+raf!G27+ciu!G27+sum!G27)</f>
        <v>26507163.397</v>
      </c>
      <c r="H27" s="26" t="n">
        <f aca="false">IF(OR(G27=0,E27=0),0,G27/E27)*100</f>
        <v>112.532680441361</v>
      </c>
      <c r="I27" s="27" t="n">
        <f aca="false">SUM(E27-G27)</f>
        <v>-2952082.959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475332.427</v>
      </c>
      <c r="D28" s="22" t="n">
        <f aca="false">SUM(D29)</f>
        <v>0</v>
      </c>
      <c r="E28" s="24" t="n">
        <f aca="false">SUM(C28+D28)</f>
        <v>475332.427</v>
      </c>
      <c r="F28" s="25" t="n">
        <f aca="false">IF(OR(E28=0,E$7=0),0,E28/E$7)*100</f>
        <v>0.0514549693739471</v>
      </c>
      <c r="G28" s="22" t="n">
        <f aca="false">SUM(G29)</f>
        <v>395130.8</v>
      </c>
      <c r="H28" s="26" t="n">
        <f aca="false">IF(OR(G28=0,E28=0),0,G28/E28)*100</f>
        <v>83.1272552756011</v>
      </c>
      <c r="I28" s="27" t="n">
        <f aca="false">SUM(E28-G28)</f>
        <v>80201.62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f aca="false">SUM(usq!C29+cha!C29+sfe!C29+cri!C29+usm!C29+tuj!C29+bos!C29+ken!C29+fon!C29+eng!C29+sub!C29+bar!C29+teu!C29+mar!C29+ant!C29+pue!C29+can!C29+raf!C29+ciu!C29+sum!C29)</f>
        <v>475332.427</v>
      </c>
      <c r="D29" s="22" t="n">
        <f aca="false">SUM(usq!D29+cha!D29+sfe!D29+cri!D29+usm!D29+tuj!D29+bos!D29+ken!D29+fon!D29+eng!D29+sub!D29+bar!D29+teu!D29+mar!D29+ant!D29+pue!D29+can!D29+raf!D29+ciu!D29+sum!D29)</f>
        <v>0</v>
      </c>
      <c r="E29" s="24" t="n">
        <f aca="false">SUM(C29+D29)</f>
        <v>475332.427</v>
      </c>
      <c r="F29" s="30" t="n">
        <f aca="false">IF(OR(E29=0,E$7=0),0,E29/E$7)*100</f>
        <v>0.0514549693739471</v>
      </c>
      <c r="G29" s="22" t="n">
        <f aca="false">SUM(usq!G29+cha!G29+sfe!G29+cri!G29+usm!G29+tuj!G29+bos!G29+ken!G29+fon!G29+eng!G29+sub!G29+bar!G29+teu!G29+mar!G29+ant!G29+pue!G29+can!G29+raf!G29+ciu!G29+sum!G29)</f>
        <v>395130.8</v>
      </c>
      <c r="H29" s="26" t="n">
        <f aca="false">IF(OR(G29=0,E29=0),0,G29/E29)*100</f>
        <v>83.1272552756011</v>
      </c>
      <c r="I29" s="27" t="n">
        <f aca="false">SUM(E29-G29)</f>
        <v>80201.62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918283673.578</v>
      </c>
      <c r="D30" s="34" t="n">
        <f aca="false">SUM(D8:D9)</f>
        <v>5499651.499</v>
      </c>
      <c r="E30" s="35" t="n">
        <f aca="false">SUM(C30+D30)</f>
        <v>923783325.077</v>
      </c>
      <c r="F30" s="36" t="n">
        <f aca="false">IF(OR(E30=0,E$7=0),0,E30/E$7)*100</f>
        <v>100</v>
      </c>
      <c r="G30" s="33" t="n">
        <f aca="false">SUM(G8:G9)</f>
        <v>322387887.25</v>
      </c>
      <c r="H30" s="36" t="n">
        <f aca="false">IF(OR(G30=0,E30=0),0,G30/E30)*100</f>
        <v>34.898647604743</v>
      </c>
      <c r="I30" s="37" t="n">
        <f aca="false">SUM(E30-G30)</f>
        <v>601395437.827</v>
      </c>
    </row>
    <row r="32" customFormat="false" ht="15" hidden="false" customHeight="false" outlineLevel="0" collapsed="false">
      <c r="C32" s="40" t="n">
        <f aca="false">SUM([1]Hoja6!$D$7)</f>
        <v>918283671.589</v>
      </c>
      <c r="D32" s="40" t="n">
        <f aca="false">SUM([1]Hoja6!$E$7)</f>
        <v>3575294.542</v>
      </c>
    </row>
    <row r="33" customFormat="false" ht="15" hidden="false" customHeight="false" outlineLevel="0" collapsed="false">
      <c r="C33" s="40" t="n">
        <f aca="false">+C30-C32</f>
        <v>1.9889999628067</v>
      </c>
      <c r="D33" s="40" t="n">
        <f aca="false">+D30-D32</f>
        <v>1924356.957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30"/>
    </sheetView>
  </sheetViews>
  <sheetFormatPr defaultColWidth="13.6562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44"/>
    <col collapsed="false" customWidth="true" hidden="false" outlineLevel="0" max="3" min="3" style="0" width="8.99"/>
    <col collapsed="false" customWidth="true" hidden="false" outlineLevel="0" max="4" min="4" style="0" width="6.77"/>
    <col collapsed="false" customWidth="true" hidden="false" outlineLevel="0" max="5" min="5" style="0" width="9.44"/>
    <col collapsed="false" customWidth="true" hidden="false" outlineLevel="0" max="6" min="6" style="0" width="7.66"/>
    <col collapsed="false" customWidth="true" hidden="false" outlineLevel="0" max="7" min="7" style="0" width="6.44"/>
    <col collapsed="false" customWidth="true" hidden="false" outlineLevel="0" max="8" min="8" style="0" width="9.44"/>
    <col collapsed="false" customWidth="true" hidden="false" outlineLevel="0" max="9" min="9" style="0" width="7.66"/>
    <col collapsed="false" customWidth="true" hidden="false" outlineLevel="0" max="10" min="10" style="0" width="5.77"/>
    <col collapsed="false" customWidth="true" hidden="false" outlineLevel="0" max="11" min="11" style="0" width="9.44"/>
    <col collapsed="false" customWidth="true" hidden="false" outlineLevel="0" max="12" min="12" style="0" width="9.65"/>
    <col collapsed="false" customWidth="true" hidden="false" outlineLevel="0" max="13" min="13" style="0" width="5.77"/>
    <col collapsed="false" customWidth="true" hidden="false" outlineLevel="0" max="14" min="14" style="0" width="9.77"/>
    <col collapsed="false" customWidth="true" hidden="false" outlineLevel="0" max="15" min="15" style="0" width="9.88"/>
    <col collapsed="false" customWidth="true" hidden="false" outlineLevel="0" max="16" min="16" style="0" width="8.88"/>
    <col collapsed="false" customWidth="true" hidden="false" outlineLevel="0" max="17" min="17" style="0" width="5.11"/>
  </cols>
  <sheetData>
    <row r="4" customFormat="false" ht="15.75" hidden="false" customHeight="true" outlineLevel="0" collapsed="false">
      <c r="C4" s="41"/>
      <c r="D4" s="1" t="s">
        <v>6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true" outlineLevel="0" collapsed="false">
      <c r="A5" s="42" t="s">
        <v>1</v>
      </c>
      <c r="B5" s="42"/>
      <c r="C5" s="42"/>
      <c r="D5" s="3" t="s">
        <v>6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true" outlineLevel="0" collapsed="false">
      <c r="A6" s="42" t="s">
        <v>64</v>
      </c>
      <c r="B6" s="42"/>
      <c r="C6" s="42"/>
      <c r="D6" s="3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true" outlineLevel="0" collapsed="false">
      <c r="A7" s="43" t="s">
        <v>5</v>
      </c>
      <c r="B7" s="43"/>
      <c r="C7" s="43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1" hidden="false" customHeight="true" outlineLevel="0" collapsed="false">
      <c r="A8" s="44" t="s">
        <v>65</v>
      </c>
      <c r="B8" s="5" t="s">
        <v>20</v>
      </c>
      <c r="C8" s="5"/>
      <c r="D8" s="5"/>
      <c r="E8" s="5" t="s">
        <v>22</v>
      </c>
      <c r="F8" s="5"/>
      <c r="G8" s="5"/>
      <c r="H8" s="5" t="s">
        <v>28</v>
      </c>
      <c r="I8" s="5"/>
      <c r="J8" s="5"/>
      <c r="K8" s="5" t="s">
        <v>33</v>
      </c>
      <c r="L8" s="5"/>
      <c r="M8" s="5"/>
      <c r="N8" s="6" t="s">
        <v>19</v>
      </c>
      <c r="O8" s="6"/>
      <c r="P8" s="6"/>
      <c r="Q8" s="6"/>
    </row>
    <row r="9" customFormat="false" ht="20.1" hidden="false" customHeight="true" outlineLevel="0" collapsed="false">
      <c r="A9" s="44"/>
      <c r="B9" s="45" t="s">
        <v>8</v>
      </c>
      <c r="C9" s="46" t="s">
        <v>66</v>
      </c>
      <c r="D9" s="47" t="s">
        <v>67</v>
      </c>
      <c r="E9" s="9" t="s">
        <v>8</v>
      </c>
      <c r="F9" s="10" t="s">
        <v>66</v>
      </c>
      <c r="G9" s="12" t="s">
        <v>67</v>
      </c>
      <c r="H9" s="9" t="s">
        <v>8</v>
      </c>
      <c r="I9" s="10" t="s">
        <v>66</v>
      </c>
      <c r="J9" s="12" t="s">
        <v>67</v>
      </c>
      <c r="K9" s="9" t="s">
        <v>8</v>
      </c>
      <c r="L9" s="10" t="s">
        <v>66</v>
      </c>
      <c r="M9" s="12" t="s">
        <v>67</v>
      </c>
      <c r="N9" s="45" t="s">
        <v>12</v>
      </c>
      <c r="O9" s="46" t="s">
        <v>8</v>
      </c>
      <c r="P9" s="46" t="s">
        <v>66</v>
      </c>
      <c r="Q9" s="47" t="s">
        <v>17</v>
      </c>
    </row>
    <row r="10" customFormat="false" ht="20.1" hidden="false" customHeight="true" outlineLevel="0" collapsed="false">
      <c r="A10" s="48" t="s">
        <v>68</v>
      </c>
      <c r="B10" s="49" t="n">
        <f aca="false">SUM(usq!E8)</f>
        <v>17504322.717</v>
      </c>
      <c r="C10" s="50" t="n">
        <f aca="false">SUM(usq!G8)</f>
        <v>0</v>
      </c>
      <c r="D10" s="51" t="n">
        <f aca="false">IF(OR(C10=0,B10=0),0,C10/B10)*100</f>
        <v>0</v>
      </c>
      <c r="E10" s="49" t="n">
        <f aca="false">SUM(usq!E10)</f>
        <v>87000</v>
      </c>
      <c r="F10" s="50" t="n">
        <f aca="false">SUM(usq!G10)</f>
        <v>44821.528</v>
      </c>
      <c r="G10" s="51" t="n">
        <f aca="false">IF(OR(F10=0,E10=0),0,F10/E10)*100</f>
        <v>51.5189977011494</v>
      </c>
      <c r="H10" s="49" t="n">
        <f aca="false">SUM(usq!E16)</f>
        <v>18343000</v>
      </c>
      <c r="I10" s="50" t="n">
        <f aca="false">SUM(usq!G16)</f>
        <v>0</v>
      </c>
      <c r="J10" s="51" t="n">
        <f aca="false">IF(OR(I10=0,H10=0),0,I10/H10)*100</f>
        <v>0</v>
      </c>
      <c r="K10" s="49" t="n">
        <f aca="false">SUM(usq!E21)</f>
        <v>178824.356</v>
      </c>
      <c r="L10" s="50" t="n">
        <f aca="false">SUM(usq!G21)</f>
        <v>10016681.871</v>
      </c>
      <c r="M10" s="51" t="n">
        <f aca="false">IF(OR(L10=0,K10=0),0,L10/K10)*100</f>
        <v>5601.40804924806</v>
      </c>
      <c r="N10" s="49" t="n">
        <f aca="false">SUM(usq!C7)</f>
        <v>39608419.311</v>
      </c>
      <c r="O10" s="52" t="n">
        <f aca="false">SUM(B10+E10+H10+K10)</f>
        <v>36113147.073</v>
      </c>
      <c r="P10" s="52" t="n">
        <f aca="false">SUM(C10+F10+I10+L10)</f>
        <v>10061503.399</v>
      </c>
      <c r="Q10" s="51" t="n">
        <f aca="false">IF(OR(P10=0,O10=0),0,P10/O10)*100</f>
        <v>27.8610539775485</v>
      </c>
    </row>
    <row r="11" customFormat="false" ht="20.1" hidden="false" customHeight="true" outlineLevel="0" collapsed="false">
      <c r="A11" s="53" t="s">
        <v>69</v>
      </c>
      <c r="B11" s="54" t="n">
        <f aca="false">SUM(cha!E8)</f>
        <v>10529224.467</v>
      </c>
      <c r="C11" s="23" t="n">
        <f aca="false">SUM(cha!G8)</f>
        <v>0</v>
      </c>
      <c r="D11" s="25" t="n">
        <f aca="false">IF(OR(C11=0,B11=0),0,C11/B11)*100</f>
        <v>0</v>
      </c>
      <c r="E11" s="54" t="n">
        <f aca="false">SUM(cha!E10)</f>
        <v>800537</v>
      </c>
      <c r="F11" s="23" t="n">
        <f aca="false">SUM(cha!G10)</f>
        <v>163660.102</v>
      </c>
      <c r="G11" s="25" t="n">
        <f aca="false">IF(OR(F11=0,E11=0),0,F11/E11)*100</f>
        <v>20.4437898560591</v>
      </c>
      <c r="H11" s="54" t="n">
        <f aca="false">SUM(cha!E16)</f>
        <v>10893000</v>
      </c>
      <c r="I11" s="23" t="n">
        <f aca="false">SUM(cha!G16)</f>
        <v>0</v>
      </c>
      <c r="J11" s="25" t="n">
        <f aca="false">IF(OR(I11=0,H11=0),0,I11/H11)*100</f>
        <v>0</v>
      </c>
      <c r="K11" s="54" t="n">
        <f aca="false">SUM(cha!E21)</f>
        <v>25104.39</v>
      </c>
      <c r="L11" s="23" t="n">
        <f aca="false">SUM(cha!G21)</f>
        <v>2621.861</v>
      </c>
      <c r="M11" s="25" t="n">
        <f aca="false">IF(OR(L11=0,K11=0),0,L11/K11)*100</f>
        <v>10.4438347237276</v>
      </c>
      <c r="N11" s="54" t="n">
        <f aca="false">SUM(cha!C7)</f>
        <v>22247865.857</v>
      </c>
      <c r="O11" s="23" t="n">
        <f aca="false">SUM(B11+E11+H11+K11)</f>
        <v>22247865.857</v>
      </c>
      <c r="P11" s="23" t="n">
        <f aca="false">SUM(C11+F11+I11+L11)</f>
        <v>166281.963</v>
      </c>
      <c r="Q11" s="25" t="n">
        <f aca="false">IF(OR(P11=0,O11=0),0,P11/O11)*100</f>
        <v>0.747406353799466</v>
      </c>
    </row>
    <row r="12" customFormat="false" ht="20.1" hidden="false" customHeight="true" outlineLevel="0" collapsed="false">
      <c r="A12" s="53" t="s">
        <v>70</v>
      </c>
      <c r="B12" s="54" t="n">
        <f aca="false">SUM(sfe!E8)</f>
        <v>15927382</v>
      </c>
      <c r="C12" s="23" t="n">
        <f aca="false">SUM(sfe!G8)</f>
        <v>14003024.045</v>
      </c>
      <c r="D12" s="25" t="n">
        <f aca="false">IF(OR(C12=0,B12=0),0,C12/B12)*100</f>
        <v>87.9179267816895</v>
      </c>
      <c r="E12" s="54" t="n">
        <f aca="false">SUM(sfe!E10)</f>
        <v>360000</v>
      </c>
      <c r="F12" s="23" t="n">
        <f aca="false">SUM(sfe!G10)</f>
        <v>72739.256</v>
      </c>
      <c r="G12" s="25" t="n">
        <f aca="false">IF(OR(F12=0,E12=0),0,F12/E12)*100</f>
        <v>20.2053488888889</v>
      </c>
      <c r="H12" s="54" t="n">
        <f aca="false">SUM(sfe!E16)</f>
        <v>16430000</v>
      </c>
      <c r="I12" s="23" t="n">
        <f aca="false">SUM(sfe!G16)</f>
        <v>0</v>
      </c>
      <c r="J12" s="25" t="n">
        <f aca="false">IF(OR(I12=0,H12=0),0,I12/H12)*100</f>
        <v>0</v>
      </c>
      <c r="K12" s="54" t="n">
        <f aca="false">SUM(sfe!E21)</f>
        <v>353630.471</v>
      </c>
      <c r="L12" s="23" t="n">
        <f aca="false">SUM(sfe!G21)</f>
        <v>26528.856</v>
      </c>
      <c r="M12" s="25" t="n">
        <f aca="false">IF(OR(L12=0,K12=0),0,L12/K12)*100</f>
        <v>7.50185806245186</v>
      </c>
      <c r="N12" s="54" t="n">
        <f aca="false">SUM(sfe!C7)</f>
        <v>33071012.471</v>
      </c>
      <c r="O12" s="23" t="n">
        <f aca="false">SUM(B12+E12+H12+K12)</f>
        <v>33071012.471</v>
      </c>
      <c r="P12" s="23" t="n">
        <f aca="false">SUM(C12+F12+I12+L12)</f>
        <v>14102292.157</v>
      </c>
      <c r="Q12" s="25" t="n">
        <f aca="false">IF(OR(P12=0,O12=0),0,P12/O12)*100</f>
        <v>42.6424566510212</v>
      </c>
    </row>
    <row r="13" customFormat="false" ht="20.1" hidden="false" customHeight="true" outlineLevel="0" collapsed="false">
      <c r="A13" s="53" t="s">
        <v>71</v>
      </c>
      <c r="B13" s="54" t="n">
        <f aca="false">SUM(cri!E8)</f>
        <v>27719711.195</v>
      </c>
      <c r="C13" s="23" t="n">
        <f aca="false">SUM(cri!G8)</f>
        <v>25136244.561</v>
      </c>
      <c r="D13" s="25" t="n">
        <f aca="false">IF(OR(C13=0,B13=0),0,C13/B13)*100</f>
        <v>90.6800376965472</v>
      </c>
      <c r="E13" s="54" t="n">
        <f aca="false">SUM(cri!E10)</f>
        <v>10069</v>
      </c>
      <c r="F13" s="23" t="n">
        <f aca="false">SUM(cri!G10)</f>
        <v>10108.453</v>
      </c>
      <c r="G13" s="25" t="n">
        <f aca="false">IF(OR(F13=0,E13=0),0,F13/E13)*100</f>
        <v>100.391826397855</v>
      </c>
      <c r="H13" s="54" t="n">
        <f aca="false">SUM(cri!E16)</f>
        <v>35671000</v>
      </c>
      <c r="I13" s="23" t="n">
        <f aca="false">SUM(cri!G16)</f>
        <v>0</v>
      </c>
      <c r="J13" s="25" t="n">
        <f aca="false">IF(OR(I13=0,H13=0),0,I13/H13)*100</f>
        <v>0</v>
      </c>
      <c r="K13" s="54" t="n">
        <f aca="false">SUM(cri!E21)</f>
        <v>295090.361</v>
      </c>
      <c r="L13" s="23" t="n">
        <f aca="false">SUM(cri!G21)</f>
        <v>310341.121</v>
      </c>
      <c r="M13" s="25" t="n">
        <f aca="false">IF(OR(L13=0,K13=0),0,L13/K13)*100</f>
        <v>105.168166099468</v>
      </c>
      <c r="N13" s="54" t="n">
        <f aca="false">SUM(cri!C7)</f>
        <v>61492145.361</v>
      </c>
      <c r="O13" s="23" t="n">
        <f aca="false">SUM(B13+E13+H13+K13)</f>
        <v>63695870.556</v>
      </c>
      <c r="P13" s="23" t="n">
        <f aca="false">SUM(C13+F13+I13+L13)</f>
        <v>25456694.135</v>
      </c>
      <c r="Q13" s="25" t="n">
        <f aca="false">IF(OR(P13=0,O13=0),0,P13/O13)*100</f>
        <v>39.9660039383857</v>
      </c>
    </row>
    <row r="14" customFormat="false" ht="20.1" hidden="false" customHeight="true" outlineLevel="0" collapsed="false">
      <c r="A14" s="53" t="s">
        <v>72</v>
      </c>
      <c r="B14" s="54" t="n">
        <f aca="false">SUM(usm!E8)</f>
        <v>26215765.567</v>
      </c>
      <c r="C14" s="23" t="n">
        <f aca="false">SUM(usm!G8)</f>
        <v>814765.567</v>
      </c>
      <c r="D14" s="25" t="n">
        <f aca="false">IF(OR(C14=0,B14=0),0,C14/B14)*100</f>
        <v>3.10792208191553</v>
      </c>
      <c r="E14" s="54" t="n">
        <f aca="false">SUM(usm!E10)</f>
        <v>55000</v>
      </c>
      <c r="F14" s="23" t="n">
        <f aca="false">SUM(usm!G10)</f>
        <v>3752.005</v>
      </c>
      <c r="G14" s="25" t="n">
        <f aca="false">IF(OR(F14=0,E14=0),0,F14/E14)*100</f>
        <v>6.82182727272727</v>
      </c>
      <c r="H14" s="54" t="n">
        <f aca="false">SUM(usm!E16)</f>
        <v>29692000</v>
      </c>
      <c r="I14" s="23" t="n">
        <f aca="false">SUM(usm!G16)</f>
        <v>0</v>
      </c>
      <c r="J14" s="25" t="n">
        <f aca="false">IF(OR(I14=0,H14=0),0,I14/H14)*100</f>
        <v>0</v>
      </c>
      <c r="K14" s="54" t="n">
        <f aca="false">SUM(usm!E21)</f>
        <v>1325815</v>
      </c>
      <c r="L14" s="23" t="n">
        <f aca="false">SUM(usm!G21)</f>
        <v>232853.871</v>
      </c>
      <c r="M14" s="25" t="n">
        <f aca="false">IF(OR(L14=0,K14=0),0,L14/K14)*100</f>
        <v>17.5630741091329</v>
      </c>
      <c r="N14" s="54" t="n">
        <f aca="false">SUM(usm!C7)</f>
        <v>55473815</v>
      </c>
      <c r="O14" s="23" t="n">
        <f aca="false">SUM(B14+E14+H14+K14)</f>
        <v>57288580.567</v>
      </c>
      <c r="P14" s="23" t="n">
        <f aca="false">SUM(C14+F14+I14+L14)</f>
        <v>1051371.443</v>
      </c>
      <c r="Q14" s="25" t="n">
        <f aca="false">IF(OR(P14=0,O14=0),0,P14/O14)*100</f>
        <v>1.8352199209586</v>
      </c>
    </row>
    <row r="15" customFormat="false" ht="20.1" hidden="false" customHeight="true" outlineLevel="0" collapsed="false">
      <c r="A15" s="53" t="s">
        <v>73</v>
      </c>
      <c r="B15" s="54" t="n">
        <f aca="false">SUM(tuj!E8)</f>
        <v>13095935.109</v>
      </c>
      <c r="C15" s="23" t="n">
        <f aca="false">SUM(tuj!G8)</f>
        <v>13095936.129</v>
      </c>
      <c r="D15" s="25" t="n">
        <f aca="false">IF(OR(C15=0,B15=0),0,C15/B15)*100</f>
        <v>100.000007788676</v>
      </c>
      <c r="E15" s="54" t="n">
        <f aca="false">SUM(tuj!E10)</f>
        <v>55000</v>
      </c>
      <c r="F15" s="23" t="n">
        <f aca="false">SUM(tuj!G10)</f>
        <v>268967.973</v>
      </c>
      <c r="G15" s="25" t="n">
        <f aca="false">IF(OR(F15=0,E15=0),0,F15/E15)*100</f>
        <v>489.032678181818</v>
      </c>
      <c r="H15" s="54" t="n">
        <f aca="false">SUM(tuj!E16)</f>
        <v>18028000</v>
      </c>
      <c r="I15" s="23" t="n">
        <f aca="false">SUM(tuj!G16)</f>
        <v>0</v>
      </c>
      <c r="J15" s="25" t="n">
        <f aca="false">IF(OR(I15=0,H15=0),0,I15/H15)*100</f>
        <v>0</v>
      </c>
      <c r="K15" s="54" t="n">
        <f aca="false">SUM(tuj!E21)</f>
        <v>278074.573</v>
      </c>
      <c r="L15" s="23" t="n">
        <f aca="false">SUM(tuj!G21)</f>
        <v>246266.524</v>
      </c>
      <c r="M15" s="25" t="n">
        <f aca="false">IF(OR(L15=0,K15=0),0,L15/K15)*100</f>
        <v>88.5613241596167</v>
      </c>
      <c r="N15" s="54" t="n">
        <f aca="false">SUM(tuj!C7)</f>
        <v>33453937.841</v>
      </c>
      <c r="O15" s="23" t="n">
        <f aca="false">SUM(B15+E15+H15+K15)</f>
        <v>31457009.682</v>
      </c>
      <c r="P15" s="23" t="n">
        <f aca="false">SUM(C15+F15+I15+L15)</f>
        <v>13611170.626</v>
      </c>
      <c r="Q15" s="25" t="n">
        <f aca="false">IF(OR(P15=0,O15=0),0,P15/O15)*100</f>
        <v>43.2691179600216</v>
      </c>
    </row>
    <row r="16" customFormat="false" ht="20.1" hidden="false" customHeight="true" outlineLevel="0" collapsed="false">
      <c r="A16" s="53" t="s">
        <v>74</v>
      </c>
      <c r="B16" s="54" t="n">
        <f aca="false">SUM(bos!E8)</f>
        <v>39116929.347</v>
      </c>
      <c r="C16" s="23" t="n">
        <f aca="false">SUM(bos!G8)</f>
        <v>39116929.347</v>
      </c>
      <c r="D16" s="25" t="n">
        <f aca="false">IF(OR(C16=0,B16=0),0,C16/B16)*100</f>
        <v>100</v>
      </c>
      <c r="E16" s="54" t="n">
        <f aca="false">SUM(bos!E10)</f>
        <v>87000</v>
      </c>
      <c r="F16" s="23" t="n">
        <f aca="false">SUM(bos!G10)</f>
        <v>49049.478</v>
      </c>
      <c r="G16" s="25" t="n">
        <f aca="false">IF(OR(F16=0,E16=0),0,F16/E16)*100</f>
        <v>56.3787103448276</v>
      </c>
      <c r="H16" s="54" t="n">
        <f aca="false">SUM(bos!E16)</f>
        <v>35062000</v>
      </c>
      <c r="I16" s="23" t="n">
        <f aca="false">SUM(bos!G16)</f>
        <v>0</v>
      </c>
      <c r="J16" s="25" t="n">
        <f aca="false">IF(OR(I16=0,H16=0),0,I16/H16)*100</f>
        <v>0</v>
      </c>
      <c r="K16" s="54" t="n">
        <f aca="false">SUM(bos!E21)</f>
        <v>680308.943</v>
      </c>
      <c r="L16" s="23" t="n">
        <f aca="false">SUM(bos!G21)</f>
        <v>89356.88</v>
      </c>
      <c r="M16" s="25" t="n">
        <f aca="false">IF(OR(L16=0,K16=0),0,L16/K16)*100</f>
        <v>13.1347501630594</v>
      </c>
      <c r="N16" s="54" t="n">
        <f aca="false">SUM(bos!C7)</f>
        <v>77829308.943</v>
      </c>
      <c r="O16" s="23" t="n">
        <f aca="false">SUM(B16+E16+H16+K16)</f>
        <v>74946238.29</v>
      </c>
      <c r="P16" s="23" t="n">
        <f aca="false">SUM(C16+F16+I16+L16)</f>
        <v>39255335.705</v>
      </c>
      <c r="Q16" s="25" t="n">
        <f aca="false">IF(OR(P16=0,O16=0),0,P16/O16)*100</f>
        <v>52.3779933465157</v>
      </c>
    </row>
    <row r="17" customFormat="false" ht="20.1" hidden="false" customHeight="true" outlineLevel="0" collapsed="false">
      <c r="A17" s="53" t="s">
        <v>75</v>
      </c>
      <c r="B17" s="54" t="n">
        <f aca="false">SUM(ken!E8)</f>
        <v>37905081.197</v>
      </c>
      <c r="C17" s="23" t="n">
        <f aca="false">SUM(ken!G8)</f>
        <v>37905081.194</v>
      </c>
      <c r="D17" s="25" t="n">
        <f aca="false">IF(OR(C17=0,B17=0),0,C17/B17)*100</f>
        <v>99.9999999920855</v>
      </c>
      <c r="E17" s="54" t="n">
        <f aca="false">SUM(ken!E10)</f>
        <v>181000</v>
      </c>
      <c r="F17" s="23" t="n">
        <f aca="false">SUM(ken!G10)</f>
        <v>1001097.837</v>
      </c>
      <c r="G17" s="25" t="n">
        <f aca="false">IF(OR(F17=0,E17=0),0,F17/E17)*100</f>
        <v>553.092727624309</v>
      </c>
      <c r="H17" s="54" t="n">
        <f aca="false">SUM(ken!E16)</f>
        <v>37551000</v>
      </c>
      <c r="I17" s="23" t="n">
        <f aca="false">SUM(ken!G16)</f>
        <v>-952837</v>
      </c>
      <c r="J17" s="25" t="n">
        <f aca="false">IF(OR(I17=0,H17=0),0,I17/H17)*100</f>
        <v>-2.53744773774334</v>
      </c>
      <c r="K17" s="54" t="n">
        <f aca="false">SUM(ken!E21)</f>
        <v>400338.228</v>
      </c>
      <c r="L17" s="23" t="n">
        <f aca="false">SUM(ken!G21)</f>
        <v>18843.596</v>
      </c>
      <c r="M17" s="25" t="n">
        <f aca="false">IF(OR(L17=0,K17=0),0,L17/K17)*100</f>
        <v>4.70691897052609</v>
      </c>
      <c r="N17" s="54" t="n">
        <f aca="false">SUM(ken!C7)</f>
        <v>75132338.228</v>
      </c>
      <c r="O17" s="23" t="n">
        <f aca="false">SUM(B17+E17+H17+K17)</f>
        <v>76037419.425</v>
      </c>
      <c r="P17" s="23" t="n">
        <f aca="false">SUM(C17+F17+I17+L17)</f>
        <v>37972185.627</v>
      </c>
      <c r="Q17" s="25" t="n">
        <f aca="false">IF(OR(P17=0,O17=0),0,P17/O17)*100</f>
        <v>49.9388142235076</v>
      </c>
    </row>
    <row r="18" customFormat="false" ht="20.1" hidden="false" customHeight="true" outlineLevel="0" collapsed="false">
      <c r="A18" s="53" t="s">
        <v>76</v>
      </c>
      <c r="B18" s="54" t="n">
        <f aca="false">SUM(fon!E8)</f>
        <v>14854608.464</v>
      </c>
      <c r="C18" s="23" t="n">
        <f aca="false">SUM(fon!G8)</f>
        <v>14854608.455</v>
      </c>
      <c r="D18" s="25" t="n">
        <f aca="false">IF(OR(C18=0,B18=0),0,C18/B18)*100</f>
        <v>99.9999999394128</v>
      </c>
      <c r="E18" s="54" t="n">
        <f aca="false">SUM(fon!E10)</f>
        <v>30000</v>
      </c>
      <c r="F18" s="23" t="n">
        <f aca="false">SUM(fon!G10)</f>
        <v>66442.647</v>
      </c>
      <c r="G18" s="25" t="n">
        <f aca="false">IF(OR(F18=0,E18=0),0,F18/E18)*100</f>
        <v>221.47549</v>
      </c>
      <c r="H18" s="54" t="n">
        <f aca="false">SUM(fon!E16)</f>
        <v>16499000</v>
      </c>
      <c r="I18" s="23" t="n">
        <f aca="false">SUM(fon!G16)</f>
        <v>0</v>
      </c>
      <c r="J18" s="25" t="n">
        <f aca="false">IF(OR(I18=0,H18=0),0,I18/H18)*100</f>
        <v>0</v>
      </c>
      <c r="K18" s="54" t="n">
        <f aca="false">SUM(fon!E21)</f>
        <v>146401.108</v>
      </c>
      <c r="L18" s="23" t="n">
        <f aca="false">SUM(fon!G21)</f>
        <v>11798.205</v>
      </c>
      <c r="M18" s="25" t="n">
        <f aca="false">IF(OR(L18=0,K18=0),0,L18/K18)*100</f>
        <v>8.05882220508878</v>
      </c>
      <c r="N18" s="54" t="n">
        <f aca="false">SUM(fon!C7)</f>
        <v>35727977.295</v>
      </c>
      <c r="O18" s="23" t="n">
        <f aca="false">SUM(B18+E18+H18+K18)</f>
        <v>31530009.572</v>
      </c>
      <c r="P18" s="23" t="n">
        <f aca="false">SUM(C18+F18+I18+L18)</f>
        <v>14932849.307</v>
      </c>
      <c r="Q18" s="25" t="n">
        <f aca="false">IF(OR(P18=0,O18=0),0,P18/O18)*100</f>
        <v>47.3607509471263</v>
      </c>
    </row>
    <row r="19" customFormat="false" ht="20.1" hidden="false" customHeight="true" outlineLevel="0" collapsed="false">
      <c r="A19" s="53" t="s">
        <v>77</v>
      </c>
      <c r="B19" s="54" t="n">
        <f aca="false">SUM(eng!E8)</f>
        <v>36548234.059</v>
      </c>
      <c r="C19" s="23" t="n">
        <f aca="false">SUM(eng!G8)</f>
        <v>36548234.059</v>
      </c>
      <c r="D19" s="25" t="n">
        <f aca="false">IF(OR(C19=0,B19=0),0,C19/B19)*100</f>
        <v>100</v>
      </c>
      <c r="E19" s="54" t="n">
        <f aca="false">SUM(eng!E10)</f>
        <v>195000</v>
      </c>
      <c r="F19" s="23" t="n">
        <f aca="false">SUM(eng!G10)</f>
        <v>87453.288</v>
      </c>
      <c r="G19" s="25" t="n">
        <f aca="false">IF(OR(F19=0,E19=0),0,F19/E19)*100</f>
        <v>44.84784</v>
      </c>
      <c r="H19" s="54" t="n">
        <f aca="false">SUM(eng!E16)</f>
        <v>31506000</v>
      </c>
      <c r="I19" s="23" t="n">
        <f aca="false">SUM(eng!G16)</f>
        <v>0</v>
      </c>
      <c r="J19" s="25" t="n">
        <f aca="false">IF(OR(I19=0,H19=0),0,I19/H19)*100</f>
        <v>0</v>
      </c>
      <c r="K19" s="54" t="n">
        <f aca="false">SUM(eng!E21)</f>
        <v>559724.809</v>
      </c>
      <c r="L19" s="23" t="n">
        <f aca="false">SUM(eng!G21)</f>
        <v>817724.384</v>
      </c>
      <c r="M19" s="25" t="n">
        <f aca="false">IF(OR(L19=0,K19=0),0,L19/K19)*100</f>
        <v>146.094003848238</v>
      </c>
      <c r="N19" s="54" t="n">
        <f aca="false">SUM(eng!C7)</f>
        <v>69820594.809</v>
      </c>
      <c r="O19" s="23" t="n">
        <f aca="false">SUM(B19+E19+H19+K19)</f>
        <v>68808958.868</v>
      </c>
      <c r="P19" s="23" t="n">
        <f aca="false">SUM(C19+F19+I19+L19)</f>
        <v>37453411.731</v>
      </c>
      <c r="Q19" s="25" t="n">
        <f aca="false">IF(OR(P19=0,O19=0),0,P19/O19)*100</f>
        <v>54.4310106520416</v>
      </c>
    </row>
    <row r="20" customFormat="false" ht="20.1" hidden="false" customHeight="true" outlineLevel="0" collapsed="false">
      <c r="A20" s="53" t="s">
        <v>78</v>
      </c>
      <c r="B20" s="54" t="n">
        <f aca="false">SUM(sub!E8)</f>
        <v>31137393.182</v>
      </c>
      <c r="C20" s="23" t="n">
        <f aca="false">SUM(sub!G8)</f>
        <v>31137393.182</v>
      </c>
      <c r="D20" s="25" t="n">
        <f aca="false">IF(OR(C20=0,B20=0),0,C20/B20)*100</f>
        <v>100</v>
      </c>
      <c r="E20" s="54" t="n">
        <f aca="false">SUM(sub!E10)</f>
        <v>119000</v>
      </c>
      <c r="F20" s="23" t="n">
        <f aca="false">SUM(sub!G10)</f>
        <v>57741.745</v>
      </c>
      <c r="G20" s="25" t="n">
        <f aca="false">IF(OR(F20=0,E20=0),0,F20/E20)*100</f>
        <v>48.522474789916</v>
      </c>
      <c r="H20" s="54" t="n">
        <f aca="false">SUM(sub!E16)</f>
        <v>34509000</v>
      </c>
      <c r="I20" s="23" t="n">
        <f aca="false">SUM(sub!G16)</f>
        <v>0</v>
      </c>
      <c r="J20" s="25" t="n">
        <f aca="false">IF(OR(I20=0,H20=0),0,I20/H20)*100</f>
        <v>0</v>
      </c>
      <c r="K20" s="54" t="n">
        <f aca="false">SUM(sub!E21)</f>
        <v>85109.165</v>
      </c>
      <c r="L20" s="23" t="n">
        <f aca="false">SUM(sub!G21)</f>
        <v>28957.891</v>
      </c>
      <c r="M20" s="25" t="n">
        <f aca="false">IF(OR(L20=0,K20=0),0,L20/K20)*100</f>
        <v>34.0244097095771</v>
      </c>
      <c r="N20" s="54" t="n">
        <f aca="false">SUM(sub!C7)</f>
        <v>66150054.165</v>
      </c>
      <c r="O20" s="23" t="n">
        <f aca="false">SUM(B20+E20+H20+K20)</f>
        <v>65850502.347</v>
      </c>
      <c r="P20" s="23" t="n">
        <f aca="false">SUM(C20+F20+I20+L20)</f>
        <v>31224092.818</v>
      </c>
      <c r="Q20" s="25" t="n">
        <f aca="false">IF(OR(P20=0,O20=0),0,P20/O20)*100</f>
        <v>47.4166357205056</v>
      </c>
    </row>
    <row r="21" customFormat="false" ht="20.1" hidden="false" customHeight="true" outlineLevel="0" collapsed="false">
      <c r="A21" s="53" t="s">
        <v>79</v>
      </c>
      <c r="B21" s="54" t="n">
        <f aca="false">SUM(bar!E8)</f>
        <v>12072980.589</v>
      </c>
      <c r="C21" s="23" t="n">
        <f aca="false">SUM(bar!G8)</f>
        <v>0</v>
      </c>
      <c r="D21" s="25" t="n">
        <f aca="false">IF(OR(C21=0,B21=0),0,C21/B21)*100</f>
        <v>0</v>
      </c>
      <c r="E21" s="54" t="n">
        <f aca="false">SUM(bar!E10)</f>
        <v>144150</v>
      </c>
      <c r="F21" s="23" t="n">
        <f aca="false">SUM(bar!G10)</f>
        <v>89948.226</v>
      </c>
      <c r="G21" s="25" t="n">
        <f aca="false">IF(OR(F21=0,E21=0),0,F21/E21)*100</f>
        <v>62.3990468262227</v>
      </c>
      <c r="H21" s="54" t="n">
        <f aca="false">SUM(bar!E16)</f>
        <v>12801000</v>
      </c>
      <c r="I21" s="23" t="n">
        <f aca="false">SUM(bar!G16)</f>
        <v>0</v>
      </c>
      <c r="J21" s="25" t="n">
        <f aca="false">IF(OR(I21=0,H21=0),0,I21/H21)*100</f>
        <v>0</v>
      </c>
      <c r="K21" s="54" t="n">
        <f aca="false">SUM(bar!E21)</f>
        <v>155001.349</v>
      </c>
      <c r="L21" s="23" t="n">
        <f aca="false">SUM(bar!G21)</f>
        <v>45572.902</v>
      </c>
      <c r="M21" s="25" t="n">
        <f aca="false">IF(OR(L21=0,K21=0),0,L21/K21)*100</f>
        <v>29.4016163691582</v>
      </c>
      <c r="N21" s="54" t="n">
        <f aca="false">SUM(bar!C7)</f>
        <v>25260806.349</v>
      </c>
      <c r="O21" s="23" t="n">
        <f aca="false">SUM(B21+E21+H21+K21)</f>
        <v>25173131.938</v>
      </c>
      <c r="P21" s="23" t="n">
        <f aca="false">SUM(C21+F21+I21+L21)</f>
        <v>135521.128</v>
      </c>
      <c r="Q21" s="25" t="n">
        <f aca="false">IF(OR(P21=0,O21=0),0,P21/O21)*100</f>
        <v>0.538356245594632</v>
      </c>
    </row>
    <row r="22" customFormat="false" ht="20.1" hidden="false" customHeight="true" outlineLevel="0" collapsed="false">
      <c r="A22" s="53" t="s">
        <v>80</v>
      </c>
      <c r="B22" s="54" t="n">
        <f aca="false">SUM(teu!E8)</f>
        <v>11431643.798</v>
      </c>
      <c r="C22" s="23" t="n">
        <f aca="false">SUM(teu!G8)</f>
        <v>11431643.798</v>
      </c>
      <c r="D22" s="25" t="n">
        <f aca="false">IF(OR(C22=0,B22=0),0,C22/B22)*100</f>
        <v>100</v>
      </c>
      <c r="E22" s="54" t="n">
        <f aca="false">SUM(teu!E10)</f>
        <v>230000</v>
      </c>
      <c r="F22" s="23" t="n">
        <f aca="false">SUM(teu!G10)</f>
        <v>180820.123</v>
      </c>
      <c r="G22" s="25" t="n">
        <f aca="false">IF(OR(F22=0,E22=0),0,F22/E22)*100</f>
        <v>78.6174447826087</v>
      </c>
      <c r="H22" s="54" t="n">
        <f aca="false">SUM(teu!E16)</f>
        <v>10173000</v>
      </c>
      <c r="I22" s="23" t="n">
        <f aca="false">SUM(teu!G16)</f>
        <v>0</v>
      </c>
      <c r="J22" s="25" t="n">
        <f aca="false">IF(OR(I22=0,H22=0),0,I22/H22)*100</f>
        <v>0</v>
      </c>
      <c r="K22" s="54" t="n">
        <f aca="false">SUM(teu!E21)</f>
        <v>35100.643</v>
      </c>
      <c r="L22" s="23" t="n">
        <f aca="false">SUM(teu!G21)</f>
        <v>0</v>
      </c>
      <c r="M22" s="25" t="n">
        <f aca="false">IF(OR(L22=0,K22=0),0,L22/K22)*100</f>
        <v>0</v>
      </c>
      <c r="N22" s="54" t="n">
        <f aca="false">SUM(teu!C7)</f>
        <v>23298358.54</v>
      </c>
      <c r="O22" s="23" t="n">
        <f aca="false">SUM(B22+E22+H22+K22)</f>
        <v>21869744.441</v>
      </c>
      <c r="P22" s="23" t="n">
        <f aca="false">SUM(C22+F22+I22+L22)</f>
        <v>11612463.921</v>
      </c>
      <c r="Q22" s="25" t="n">
        <f aca="false">IF(OR(P22=0,O22=0),0,P22/O22)*100</f>
        <v>53.0983064403336</v>
      </c>
    </row>
    <row r="23" customFormat="false" ht="20.1" hidden="false" customHeight="true" outlineLevel="0" collapsed="false">
      <c r="A23" s="53" t="s">
        <v>81</v>
      </c>
      <c r="B23" s="54" t="n">
        <f aca="false">SUM(mar!E8)</f>
        <v>12142944.956</v>
      </c>
      <c r="C23" s="23" t="n">
        <f aca="false">SUM(mar!G8)</f>
        <v>12142944.956</v>
      </c>
      <c r="D23" s="25" t="n">
        <f aca="false">IF(OR(C23=0,B23=0),0,C23/B23)*100</f>
        <v>100</v>
      </c>
      <c r="E23" s="54" t="n">
        <f aca="false">SUM(mar!E10)</f>
        <v>55000</v>
      </c>
      <c r="F23" s="23" t="n">
        <f aca="false">SUM(mar!G10)</f>
        <v>99090.082</v>
      </c>
      <c r="G23" s="25" t="n">
        <f aca="false">IF(OR(F23=0,E23=0),0,F23/E23)*100</f>
        <v>180.163785454545</v>
      </c>
      <c r="H23" s="54" t="n">
        <f aca="false">SUM(mar!E16)</f>
        <v>11525000</v>
      </c>
      <c r="I23" s="23" t="n">
        <f aca="false">SUM(mar!G16)</f>
        <v>0</v>
      </c>
      <c r="J23" s="25" t="n">
        <f aca="false">IF(OR(I23=0,H23=0),0,I23/H23)*100</f>
        <v>0</v>
      </c>
      <c r="K23" s="54" t="n">
        <f aca="false">SUM(mar!E21)</f>
        <v>0</v>
      </c>
      <c r="L23" s="23" t="n">
        <f aca="false">SUM(mar!G21)</f>
        <v>58857.786</v>
      </c>
      <c r="M23" s="25" t="n">
        <f aca="false">IF(OR(L23=0,K23=0),0,L23/K23)*100</f>
        <v>0</v>
      </c>
      <c r="N23" s="54" t="n">
        <f aca="false">SUM(mar!C7)</f>
        <v>26180000</v>
      </c>
      <c r="O23" s="23" t="n">
        <f aca="false">SUM(B23+E23+H23+K23)</f>
        <v>23722944.956</v>
      </c>
      <c r="P23" s="23" t="n">
        <f aca="false">SUM(C23+F23+I23+L23)</f>
        <v>12300892.824</v>
      </c>
      <c r="Q23" s="25" t="n">
        <f aca="false">IF(OR(P23=0,O23=0),0,P23/O23)*100</f>
        <v>51.8523009972624</v>
      </c>
    </row>
    <row r="24" customFormat="false" ht="20.1" hidden="false" customHeight="true" outlineLevel="0" collapsed="false">
      <c r="A24" s="53" t="s">
        <v>82</v>
      </c>
      <c r="B24" s="54" t="n">
        <f aca="false">SUM(ant!E8)</f>
        <v>10670561.139</v>
      </c>
      <c r="C24" s="23" t="n">
        <f aca="false">SUM(ant!G8)</f>
        <v>0</v>
      </c>
      <c r="D24" s="25" t="n">
        <f aca="false">IF(OR(C24=0,B24=0),0,C24/B24)*100</f>
        <v>0</v>
      </c>
      <c r="E24" s="54" t="n">
        <f aca="false">SUM(ant!E10)</f>
        <v>74794</v>
      </c>
      <c r="F24" s="23" t="n">
        <f aca="false">SUM(ant!G10)</f>
        <v>41284.406</v>
      </c>
      <c r="G24" s="25" t="n">
        <f aca="false">IF(OR(F24=0,E24=0),0,F24/E24)*100</f>
        <v>55.1974837553814</v>
      </c>
      <c r="H24" s="54" t="n">
        <f aca="false">SUM(ant!E16)</f>
        <v>11931000</v>
      </c>
      <c r="I24" s="23" t="n">
        <f aca="false">SUM(ant!G16)</f>
        <v>0</v>
      </c>
      <c r="J24" s="25" t="n">
        <f aca="false">IF(OR(I24=0,H24=0),0,I24/H24)*100</f>
        <v>0</v>
      </c>
      <c r="K24" s="54" t="n">
        <f aca="false">SUM(ant!E21)</f>
        <v>101087.915</v>
      </c>
      <c r="L24" s="23" t="n">
        <f aca="false">SUM(ant!G21)</f>
        <v>287561.878</v>
      </c>
      <c r="M24" s="25" t="n">
        <f aca="false">IF(OR(L24=0,K24=0),0,L24/K24)*100</f>
        <v>284.467117558019</v>
      </c>
      <c r="N24" s="54" t="n">
        <f aca="false">SUM(ant!C7)</f>
        <v>23133083.552</v>
      </c>
      <c r="O24" s="23" t="n">
        <f aca="false">SUM(B24+E24+H24+K24)</f>
        <v>22777443.054</v>
      </c>
      <c r="P24" s="23" t="n">
        <f aca="false">SUM(C24+F24+I24+L24)</f>
        <v>328846.284</v>
      </c>
      <c r="Q24" s="25" t="n">
        <f aca="false">IF(OR(P24=0,O24=0),0,P24/O24)*100</f>
        <v>1.44373660915487</v>
      </c>
    </row>
    <row r="25" customFormat="false" ht="20.1" hidden="false" customHeight="true" outlineLevel="0" collapsed="false">
      <c r="A25" s="53" t="s">
        <v>83</v>
      </c>
      <c r="B25" s="54" t="n">
        <f aca="false">SUM(pue!E8)</f>
        <v>20855346.777</v>
      </c>
      <c r="C25" s="23" t="n">
        <f aca="false">SUM(pue!G8)</f>
        <v>0</v>
      </c>
      <c r="D25" s="25" t="n">
        <f aca="false">IF(OR(C25=0,B25=0),0,C25/B25)*100</f>
        <v>0</v>
      </c>
      <c r="E25" s="54" t="n">
        <f aca="false">SUM(pue!E10)</f>
        <v>310000</v>
      </c>
      <c r="F25" s="23" t="n">
        <f aca="false">SUM(pue!G10)</f>
        <v>108304.877</v>
      </c>
      <c r="G25" s="25" t="n">
        <f aca="false">IF(OR(F25=0,E25=0),0,F25/E25)*100</f>
        <v>34.9370570967742</v>
      </c>
      <c r="H25" s="54" t="n">
        <f aca="false">SUM(pue!E16)</f>
        <v>16265000</v>
      </c>
      <c r="I25" s="23" t="n">
        <f aca="false">SUM(pue!G16)</f>
        <v>0</v>
      </c>
      <c r="J25" s="25" t="n">
        <f aca="false">IF(OR(I25=0,H25=0),0,I25/H25)*100</f>
        <v>0</v>
      </c>
      <c r="K25" s="54" t="n">
        <f aca="false">SUM(pue!E21)</f>
        <v>79200</v>
      </c>
      <c r="L25" s="23" t="n">
        <f aca="false">SUM(pue!G21)</f>
        <v>29871.746</v>
      </c>
      <c r="M25" s="25" t="n">
        <f aca="false">IF(OR(L25=0,K25=0),0,L25/K25)*100</f>
        <v>37.716851010101</v>
      </c>
      <c r="N25" s="54" t="n">
        <f aca="false">SUM(pue!C7)</f>
        <v>35456901</v>
      </c>
      <c r="O25" s="23" t="n">
        <f aca="false">SUM(B25+E25+H25+K25)</f>
        <v>37509546.777</v>
      </c>
      <c r="P25" s="23" t="n">
        <f aca="false">SUM(C25+F25+I25+L25)</f>
        <v>138176.623</v>
      </c>
      <c r="Q25" s="25" t="n">
        <f aca="false">IF(OR(P25=0,O25=0),0,P25/O25)*100</f>
        <v>0.368377212930567</v>
      </c>
    </row>
    <row r="26" customFormat="false" ht="20.1" hidden="false" customHeight="true" outlineLevel="0" collapsed="false">
      <c r="A26" s="53" t="s">
        <v>84</v>
      </c>
      <c r="B26" s="54" t="n">
        <f aca="false">SUM(can!E8)</f>
        <v>5869788.665</v>
      </c>
      <c r="C26" s="23" t="n">
        <f aca="false">SUM(can!G8)</f>
        <v>5869788.665</v>
      </c>
      <c r="D26" s="25" t="n">
        <f aca="false">IF(OR(C26=0,B26=0),0,C26/B26)*100</f>
        <v>100</v>
      </c>
      <c r="E26" s="54" t="n">
        <f aca="false">SUM(can!E10)</f>
        <v>61050</v>
      </c>
      <c r="F26" s="23" t="n">
        <f aca="false">SUM(can!G10)</f>
        <v>31459.437</v>
      </c>
      <c r="G26" s="25" t="n">
        <f aca="false">IF(OR(F26=0,E26=0),0,F26/E26)*100</f>
        <v>51.5306093366093</v>
      </c>
      <c r="H26" s="54" t="n">
        <f aca="false">SUM(can!E16)</f>
        <v>9724000</v>
      </c>
      <c r="I26" s="23" t="n">
        <f aca="false">SUM(can!G16)</f>
        <v>0</v>
      </c>
      <c r="J26" s="25" t="n">
        <f aca="false">IF(OR(I26=0,H26=0),0,I26/H26)*100</f>
        <v>0</v>
      </c>
      <c r="K26" s="54" t="n">
        <f aca="false">SUM(can!E21)</f>
        <v>73651.114</v>
      </c>
      <c r="L26" s="23" t="n">
        <f aca="false">SUM(can!G21)</f>
        <v>37258.797</v>
      </c>
      <c r="M26" s="25" t="n">
        <f aca="false">IF(OR(L26=0,K26=0),0,L26/K26)*100</f>
        <v>50.5882327862685</v>
      </c>
      <c r="N26" s="54" t="n">
        <f aca="false">SUM(can!C7)</f>
        <v>16040682.397</v>
      </c>
      <c r="O26" s="23" t="n">
        <f aca="false">SUM(B26+E26+H26+K26)</f>
        <v>15728489.779</v>
      </c>
      <c r="P26" s="23" t="n">
        <f aca="false">SUM(C26+F26+I26+L26)</f>
        <v>5938506.899</v>
      </c>
      <c r="Q26" s="25" t="n">
        <f aca="false">IF(OR(P26=0,O26=0),0,P26/O26)*100</f>
        <v>37.7563706525012</v>
      </c>
    </row>
    <row r="27" customFormat="false" ht="20.1" hidden="false" customHeight="true" outlineLevel="0" collapsed="false">
      <c r="A27" s="53" t="s">
        <v>85</v>
      </c>
      <c r="B27" s="54" t="n">
        <f aca="false">SUM(raf!E8)</f>
        <v>30156195.097</v>
      </c>
      <c r="C27" s="23" t="n">
        <f aca="false">SUM(raf!G8)</f>
        <v>30156195.097</v>
      </c>
      <c r="D27" s="25" t="n">
        <f aca="false">IF(OR(C27=0,B27=0),0,C27/B27)*100</f>
        <v>100</v>
      </c>
      <c r="E27" s="54" t="n">
        <f aca="false">SUM(raf!E10)</f>
        <v>95977</v>
      </c>
      <c r="F27" s="23" t="n">
        <f aca="false">SUM(raf!G10)</f>
        <v>77040.195</v>
      </c>
      <c r="G27" s="25" t="n">
        <f aca="false">IF(OR(F27=0,E27=0),0,F27/E27)*100</f>
        <v>80.2694343436448</v>
      </c>
      <c r="H27" s="54" t="n">
        <f aca="false">SUM(raf!E16)</f>
        <v>29825000</v>
      </c>
      <c r="I27" s="23" t="n">
        <f aca="false">SUM(raf!G16)</f>
        <v>0</v>
      </c>
      <c r="J27" s="25" t="n">
        <f aca="false">IF(OR(I27=0,H27=0),0,I27/H27)*100</f>
        <v>0</v>
      </c>
      <c r="K27" s="54" t="n">
        <f aca="false">SUM(raf!E21)</f>
        <v>902885.515</v>
      </c>
      <c r="L27" s="23" t="n">
        <f aca="false">SUM(raf!G21)</f>
        <v>53794.1</v>
      </c>
      <c r="M27" s="25" t="n">
        <f aca="false">IF(OR(L27=0,K27=0),0,L27/K27)*100</f>
        <v>5.95802004864371</v>
      </c>
      <c r="N27" s="54" t="n">
        <f aca="false">SUM(raf!C7)</f>
        <v>63948068.515</v>
      </c>
      <c r="O27" s="23" t="n">
        <f aca="false">SUM(B27+E27+H27+K27)</f>
        <v>60980057.612</v>
      </c>
      <c r="P27" s="23" t="n">
        <f aca="false">SUM(C27+F27+I27+L27)</f>
        <v>30287029.392</v>
      </c>
      <c r="Q27" s="25" t="n">
        <f aca="false">IF(OR(P27=0,O27=0),0,P27/O27)*100</f>
        <v>49.6671052439936</v>
      </c>
    </row>
    <row r="28" customFormat="false" ht="20.1" hidden="false" customHeight="true" outlineLevel="0" collapsed="false">
      <c r="A28" s="53" t="s">
        <v>86</v>
      </c>
      <c r="B28" s="54" t="n">
        <f aca="false">SUM(ciu!E8)</f>
        <v>46793658.508</v>
      </c>
      <c r="C28" s="23" t="n">
        <f aca="false">SUM(ciu!G8)</f>
        <v>0</v>
      </c>
      <c r="D28" s="25" t="n">
        <f aca="false">IF(OR(C28=0,B28=0),0,C28/B28)*100</f>
        <v>0</v>
      </c>
      <c r="E28" s="54" t="n">
        <f aca="false">SUM(ciu!E10)</f>
        <v>51588</v>
      </c>
      <c r="F28" s="23" t="n">
        <f aca="false">SUM(ciu!G10)</f>
        <v>395389.995</v>
      </c>
      <c r="G28" s="25" t="n">
        <f aca="false">IF(OR(F28=0,E28=0),0,F28/E28)*100</f>
        <v>766.437921609677</v>
      </c>
      <c r="H28" s="54" t="n">
        <f aca="false">SUM(ciu!E16)</f>
        <v>49838000</v>
      </c>
      <c r="I28" s="23" t="n">
        <f aca="false">SUM(ciu!G16)</f>
        <v>0</v>
      </c>
      <c r="J28" s="25" t="n">
        <f aca="false">IF(OR(I28=0,H28=0),0,I28/H28)*100</f>
        <v>0</v>
      </c>
      <c r="K28" s="54" t="n">
        <f aca="false">SUM(ciu!E21)</f>
        <v>18618610.83</v>
      </c>
      <c r="L28" s="23" t="n">
        <f aca="false">SUM(ciu!G21)</f>
        <v>15864975.619</v>
      </c>
      <c r="M28" s="25" t="n">
        <f aca="false">IF(OR(L28=0,K28=0),0,L28/K28)*100</f>
        <v>85.2103079217753</v>
      </c>
      <c r="N28" s="54" t="n">
        <f aca="false">SUM(ciu!C7)</f>
        <v>96897639.128</v>
      </c>
      <c r="O28" s="23" t="n">
        <f aca="false">SUM(B28+E28+H28+K28)</f>
        <v>115301857.338</v>
      </c>
      <c r="P28" s="23" t="n">
        <f aca="false">SUM(C28+F28+I28+L28)</f>
        <v>16260365.614</v>
      </c>
      <c r="Q28" s="25" t="n">
        <f aca="false">IF(OR(P28=0,O28=0),0,P28/O28)*100</f>
        <v>14.1024316428258</v>
      </c>
    </row>
    <row r="29" customFormat="false" ht="20.1" hidden="false" customHeight="true" outlineLevel="0" collapsed="false">
      <c r="A29" s="53" t="s">
        <v>87</v>
      </c>
      <c r="B29" s="54" t="n">
        <f aca="false">SUM(sum!E8)</f>
        <v>19736563.171</v>
      </c>
      <c r="C29" s="23" t="n">
        <f aca="false">SUM(sum!G8)</f>
        <v>19736563.171</v>
      </c>
      <c r="D29" s="25" t="n">
        <f aca="false">IF(OR(C29=0,B29=0),0,C29/B29)*100</f>
        <v>100</v>
      </c>
      <c r="E29" s="54" t="n">
        <f aca="false">SUM(sum!E10)</f>
        <v>0</v>
      </c>
      <c r="F29" s="23" t="n">
        <f aca="false">SUM(sum!G10)</f>
        <v>0</v>
      </c>
      <c r="G29" s="25" t="n">
        <f aca="false">IF(OR(F29=0,E29=0),0,F29/E29)*100</f>
        <v>0</v>
      </c>
      <c r="H29" s="54" t="n">
        <f aca="false">SUM(sum!E16)</f>
        <v>19365000</v>
      </c>
      <c r="I29" s="23" t="n">
        <f aca="false">SUM(sum!G16)</f>
        <v>0</v>
      </c>
      <c r="J29" s="25" t="n">
        <f aca="false">IF(OR(I29=0,H29=0),0,I29/H29)*100</f>
        <v>0</v>
      </c>
      <c r="K29" s="54" t="n">
        <f aca="false">SUM(sum!E21)</f>
        <v>571931.303</v>
      </c>
      <c r="L29" s="23" t="n">
        <f aca="false">SUM(sum!G21)</f>
        <v>362332.483</v>
      </c>
      <c r="M29" s="25" t="n">
        <f aca="false">IF(OR(L29=0,K29=0),0,L29/K29)*100</f>
        <v>63.3524482922034</v>
      </c>
      <c r="N29" s="54" t="n">
        <f aca="false">SUM(sum!C7)</f>
        <v>38060664.816</v>
      </c>
      <c r="O29" s="23" t="n">
        <f aca="false">SUM(B29+E29+H29+K29)</f>
        <v>39673494.474</v>
      </c>
      <c r="P29" s="23" t="n">
        <f aca="false">SUM(C29+F29+I29+L29)</f>
        <v>20098895.654</v>
      </c>
      <c r="Q29" s="25" t="n">
        <f aca="false">IF(OR(P29=0,O29=0),0,P29/O29)*100</f>
        <v>50.6607646250365</v>
      </c>
    </row>
    <row r="30" customFormat="false" ht="20.1" hidden="false" customHeight="true" outlineLevel="0" collapsed="false">
      <c r="A30" s="55" t="s">
        <v>88</v>
      </c>
      <c r="B30" s="56" t="n">
        <f aca="false">SUM(B10:B29)</f>
        <v>440284270.004</v>
      </c>
      <c r="C30" s="34" t="n">
        <f aca="false">SUM(C10:C29)</f>
        <v>291949352.226</v>
      </c>
      <c r="D30" s="57" t="n">
        <f aca="false">IF(OR(C30=0,B30=0),0,C30/B30)*100</f>
        <v>66.3092851859885</v>
      </c>
      <c r="E30" s="56" t="n">
        <f aca="false">SUM(E10:E29)</f>
        <v>3002165</v>
      </c>
      <c r="F30" s="34" t="n">
        <f aca="false">SUM(F10:F29)</f>
        <v>2849171.653</v>
      </c>
      <c r="G30" s="57" t="n">
        <f aca="false">IF(OR(F30=0,E30=0),0,F30/E30)*100</f>
        <v>94.9038994525617</v>
      </c>
      <c r="H30" s="56" t="n">
        <f aca="false">SUM(H10:H29)</f>
        <v>455631000</v>
      </c>
      <c r="I30" s="34" t="n">
        <f aca="false">SUM(I10:I29)</f>
        <v>-952837</v>
      </c>
      <c r="J30" s="57" t="n">
        <f aca="false">IF(OR(I30=0,H30=0),0,I30/H30)*100</f>
        <v>-0.209124708371467</v>
      </c>
      <c r="K30" s="56" t="n">
        <f aca="false">SUM(K10:K29)</f>
        <v>24865890.073</v>
      </c>
      <c r="L30" s="34" t="n">
        <f aca="false">SUM(L10:L29)</f>
        <v>28542200.371</v>
      </c>
      <c r="M30" s="57" t="n">
        <f aca="false">IF(OR(L30=0,K30=0),0,L30/K30)*100</f>
        <v>114.78455139634</v>
      </c>
      <c r="N30" s="56" t="n">
        <f aca="false">SUM(N10:N29)</f>
        <v>918283673.578</v>
      </c>
      <c r="O30" s="34" t="n">
        <f aca="false">SUM(O10:O29)</f>
        <v>923783325.077</v>
      </c>
      <c r="P30" s="34" t="n">
        <f aca="false">SUM(P10:P29)</f>
        <v>322387887.25</v>
      </c>
      <c r="Q30" s="57" t="n">
        <f aca="false">IF(OR(P30=0,O30=0),0,P30/O30)*100</f>
        <v>34.898647604743</v>
      </c>
    </row>
    <row r="32" customFormat="false" ht="15" hidden="false" customHeight="false" outlineLevel="0" collapsed="false">
      <c r="A32" s="58" t="s">
        <v>89</v>
      </c>
      <c r="F32" s="38"/>
      <c r="N32" s="40"/>
      <c r="O32" s="40"/>
      <c r="P32" s="40"/>
      <c r="Q32" s="59"/>
    </row>
    <row r="33" customFormat="false" ht="15" hidden="false" customHeight="false" outlineLevel="0" collapsed="false">
      <c r="F33" s="38"/>
    </row>
  </sheetData>
  <mergeCells count="13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</mergeCells>
  <printOptions headings="false" gridLines="false" gridLinesSet="true" horizontalCentered="true" verticalCentered="true"/>
  <pageMargins left="0" right="0" top="0.590277777777778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3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3071012.471</v>
      </c>
      <c r="D7" s="16" t="n">
        <f aca="false">SUM(D8:D9)</f>
        <v>0</v>
      </c>
      <c r="E7" s="17" t="n">
        <f aca="false">SUM(C7+D7)</f>
        <v>33071012.471</v>
      </c>
      <c r="F7" s="18" t="n">
        <f aca="false">IF(OR(E7=0,E$7=0),0,E7/E$7)*100</f>
        <v>100</v>
      </c>
      <c r="G7" s="15" t="n">
        <f aca="false">SUM(G8:G9)</f>
        <v>14102292.157</v>
      </c>
      <c r="H7" s="19" t="n">
        <f aca="false">IF(OR(G7=0,E7=0),0,G7/E7)*100</f>
        <v>42.6424566510212</v>
      </c>
      <c r="I7" s="20" t="n">
        <f aca="false">SUM(E7-G7)</f>
        <v>18968720.314</v>
      </c>
    </row>
    <row r="8" customFormat="false" ht="15" hidden="false" customHeight="false" outlineLevel="0" collapsed="false">
      <c r="A8" s="13"/>
      <c r="B8" s="21" t="s">
        <v>20</v>
      </c>
      <c r="C8" s="22" t="n">
        <v>15927382</v>
      </c>
      <c r="D8" s="23"/>
      <c r="E8" s="24" t="n">
        <f aca="false">SUM(C8+D8)</f>
        <v>15927382</v>
      </c>
      <c r="F8" s="25" t="n">
        <f aca="false">IF(OR(E8=0,E$7=0),0,E8/E$7)*100</f>
        <v>48.1611562814012</v>
      </c>
      <c r="G8" s="22" t="n">
        <v>14003024.045</v>
      </c>
      <c r="H8" s="26" t="n">
        <f aca="false">IF(OR(G8=0,E8=0),0,G8/E8)*100</f>
        <v>87.9179267816895</v>
      </c>
      <c r="I8" s="27" t="n">
        <f aca="false">SUM(E8-G8)</f>
        <v>1924357.955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7143630.471</v>
      </c>
      <c r="D9" s="23" t="n">
        <f aca="false">SUM(D10+D16+D21)</f>
        <v>0</v>
      </c>
      <c r="E9" s="24" t="n">
        <f aca="false">SUM(C9+D9)</f>
        <v>17143630.471</v>
      </c>
      <c r="F9" s="25" t="n">
        <f aca="false">IF(OR(E9=0,E$7=0),0,E9/E$7)*100</f>
        <v>51.8388437185988</v>
      </c>
      <c r="G9" s="22" t="n">
        <f aca="false">SUM(G10+G16+G21)</f>
        <v>99268.112</v>
      </c>
      <c r="H9" s="26" t="n">
        <f aca="false">IF(OR(G9=0,E9=0),0,G9/E9)*100</f>
        <v>0.579037865800485</v>
      </c>
      <c r="I9" s="27" t="n">
        <f aca="false">SUM(E9-G9)</f>
        <v>17044362.359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60000</v>
      </c>
      <c r="D10" s="16" t="n">
        <f aca="false">SUM(D11)</f>
        <v>0</v>
      </c>
      <c r="E10" s="17" t="n">
        <f aca="false">SUM(C10+D10)</f>
        <v>360000</v>
      </c>
      <c r="F10" s="18" t="n">
        <f aca="false">IF(OR(E10=0,E$7=0),0,E10/E$7)*100</f>
        <v>1.08856661197078</v>
      </c>
      <c r="G10" s="15" t="n">
        <f aca="false">SUM(G11)</f>
        <v>72739.256</v>
      </c>
      <c r="H10" s="19" t="n">
        <f aca="false">IF(OR(G10=0,E10=0),0,G10/E10)*100</f>
        <v>20.2053488888889</v>
      </c>
      <c r="I10" s="20" t="n">
        <f aca="false">SUM(E10-G10)</f>
        <v>287260.744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60000</v>
      </c>
      <c r="D11" s="23" t="n">
        <f aca="false">SUM(D12+D13+D15)</f>
        <v>0</v>
      </c>
      <c r="E11" s="24" t="n">
        <f aca="false">SUM(C11+D11)</f>
        <v>360000</v>
      </c>
      <c r="F11" s="25" t="n">
        <f aca="false">IF(OR(E11=0,E$7=0),0,E11/E$7)*100</f>
        <v>1.08856661197078</v>
      </c>
      <c r="G11" s="22" t="n">
        <f aca="false">SUM(G12+G13+G15)</f>
        <v>72739.256</v>
      </c>
      <c r="H11" s="26" t="n">
        <f aca="false">IF(OR(G11=0,E11=0),0,G11/E11)*100</f>
        <v>20.2053488888889</v>
      </c>
      <c r="I11" s="27" t="n">
        <f aca="false">SUM(E11-G11)</f>
        <v>287260.744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241500</v>
      </c>
      <c r="D12" s="23"/>
      <c r="E12" s="24" t="n">
        <f aca="false">SUM(C12+D12)</f>
        <v>241500</v>
      </c>
      <c r="F12" s="25" t="n">
        <f aca="false">IF(OR(E12=0,E$7=0),0,E12/E$7)*100</f>
        <v>0.730246768863734</v>
      </c>
      <c r="G12" s="22" t="n">
        <v>52361.974</v>
      </c>
      <c r="H12" s="26" t="n">
        <f aca="false">IF(OR(G12=0,E12=0),0,G12/E12)*100</f>
        <v>21.6819768115942</v>
      </c>
      <c r="I12" s="27" t="n">
        <f aca="false">SUM(E12-G12)</f>
        <v>189138.02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43500</v>
      </c>
      <c r="D13" s="23" t="n">
        <f aca="false">SUM(D14)</f>
        <v>0</v>
      </c>
      <c r="E13" s="24" t="n">
        <f aca="false">SUM(C13+D13)</f>
        <v>43500</v>
      </c>
      <c r="F13" s="25" t="n">
        <f aca="false">IF(OR(E13=0,E$7=0),0,E13/E$7)*100</f>
        <v>0.131535132279803</v>
      </c>
      <c r="G13" s="22" t="n">
        <f aca="false">SUM(G14)</f>
        <v>16967.808</v>
      </c>
      <c r="H13" s="26" t="n">
        <f aca="false">IF(OR(G13=0,E13=0),0,G13/E13)*100</f>
        <v>39.0064551724138</v>
      </c>
      <c r="I13" s="27" t="n">
        <f aca="false">SUM(E13-G13)</f>
        <v>26532.192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 t="n">
        <v>43500</v>
      </c>
      <c r="D14" s="23"/>
      <c r="E14" s="24" t="n">
        <f aca="false">SUM(C14+D14)</f>
        <v>43500</v>
      </c>
      <c r="F14" s="25" t="n">
        <f aca="false">IF(OR(E14=0,E$7=0),0,E14/E$7)*100</f>
        <v>0.131535132279803</v>
      </c>
      <c r="G14" s="22" t="n">
        <v>16967.808</v>
      </c>
      <c r="H14" s="26" t="n">
        <f aca="false">IF(OR(G14=0,E14=0),0,G14/E14)*100</f>
        <v>39.0064551724138</v>
      </c>
      <c r="I14" s="27" t="n">
        <f aca="false">SUM(E14-G14)</f>
        <v>26532.192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75000</v>
      </c>
      <c r="D15" s="23"/>
      <c r="E15" s="24" t="n">
        <f aca="false">SUM(C15+D15)</f>
        <v>75000</v>
      </c>
      <c r="F15" s="25" t="n">
        <f aca="false">IF(OR(E15=0,E$7=0),0,E15/E$7)*100</f>
        <v>0.226784710827247</v>
      </c>
      <c r="G15" s="22" t="n">
        <v>3409.474</v>
      </c>
      <c r="H15" s="26" t="n">
        <f aca="false">IF(OR(G15=0,E15=0),0,G15/E15)*100</f>
        <v>4.54596533333333</v>
      </c>
      <c r="I15" s="27" t="n">
        <f aca="false">SUM(E15-G15)</f>
        <v>71590.52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430000</v>
      </c>
      <c r="D16" s="16" t="n">
        <f aca="false">SUM(D17)</f>
        <v>0</v>
      </c>
      <c r="E16" s="17" t="n">
        <f aca="false">SUM(C16+D16)</f>
        <v>16430000</v>
      </c>
      <c r="F16" s="18" t="n">
        <f aca="false">IF(OR(E16=0,E$7=0),0,E16/E$7)*100</f>
        <v>49.6809706518888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6430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430000</v>
      </c>
      <c r="D17" s="23" t="n">
        <f aca="false">SUM(D18)</f>
        <v>0</v>
      </c>
      <c r="E17" s="24" t="n">
        <f aca="false">SUM(C17+D17)</f>
        <v>16430000</v>
      </c>
      <c r="F17" s="25" t="n">
        <f aca="false">IF(OR(E17=0,E$7=0),0,E17/E$7)*100</f>
        <v>49.6809706518888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6430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430000</v>
      </c>
      <c r="D18" s="23" t="n">
        <f aca="false">SUM(D19:D20)</f>
        <v>0</v>
      </c>
      <c r="E18" s="24" t="n">
        <f aca="false">SUM(C18+D18)</f>
        <v>16430000</v>
      </c>
      <c r="F18" s="25" t="n">
        <f aca="false">IF(OR(E18=0,E$7=0),0,E18/E$7)*100</f>
        <v>49.6809706518888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6430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430000</v>
      </c>
      <c r="D19" s="23"/>
      <c r="E19" s="24" t="n">
        <f aca="false">SUM(C19+D19)</f>
        <v>16430000</v>
      </c>
      <c r="F19" s="25" t="n">
        <f aca="false">IF(OR(E19=0,E$7=0),0,E19/E$7)*100</f>
        <v>49.6809706518888</v>
      </c>
      <c r="G19" s="22"/>
      <c r="H19" s="26" t="n">
        <f aca="false">IF(OR(G19=0,E19=0),0,G19/E19)*100</f>
        <v>0</v>
      </c>
      <c r="I19" s="27" t="n">
        <f aca="false">SUM(E19-G19)</f>
        <v>16430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53630.471</v>
      </c>
      <c r="D21" s="15" t="n">
        <f aca="false">SUM(D22+D24+D26+D27+D28)</f>
        <v>0</v>
      </c>
      <c r="E21" s="17" t="n">
        <f aca="false">SUM(C21+D21)</f>
        <v>353630.471</v>
      </c>
      <c r="F21" s="18" t="n">
        <f aca="false">IF(OR(E21=0,E$7=0),0,E21/E$7)*100</f>
        <v>1.06930645473917</v>
      </c>
      <c r="G21" s="15" t="n">
        <f aca="false">SUM(G22+G24+G26+G27+G28)</f>
        <v>26528.856</v>
      </c>
      <c r="H21" s="19" t="n">
        <f aca="false">IF(OR(G21=0,E21=0),0,G21/E21)*100</f>
        <v>7.50185806245186</v>
      </c>
      <c r="I21" s="20" t="n">
        <f aca="false">SUM(E21-G21)</f>
        <v>327101.615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65000</v>
      </c>
      <c r="D24" s="23" t="n">
        <f aca="false">SUM(D25)</f>
        <v>0</v>
      </c>
      <c r="E24" s="24" t="n">
        <f aca="false">SUM(C24+D24)</f>
        <v>65000</v>
      </c>
      <c r="F24" s="25" t="n">
        <f aca="false">IF(OR(E24=0,E$7=0),0,E24/E$7)*100</f>
        <v>0.196546749383614</v>
      </c>
      <c r="G24" s="22" t="n">
        <f aca="false">SUM(G25)</f>
        <v>15710.792</v>
      </c>
      <c r="H24" s="26" t="n">
        <f aca="false">IF(OR(G24=0,E24=0),0,G24/E24)*100</f>
        <v>24.1704492307692</v>
      </c>
      <c r="I24" s="27" t="n">
        <f aca="false">SUM(E24-G24)</f>
        <v>49289.208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65000</v>
      </c>
      <c r="D25" s="23"/>
      <c r="E25" s="24" t="n">
        <f aca="false">SUM(C25+D25)</f>
        <v>65000</v>
      </c>
      <c r="F25" s="25" t="n">
        <f aca="false">IF(OR(E25=0,E$7=0),0,E25/E$7)*100</f>
        <v>0.196546749383614</v>
      </c>
      <c r="G25" s="22" t="n">
        <v>15710.792</v>
      </c>
      <c r="H25" s="26" t="n">
        <f aca="false">IF(OR(G25=0,E25=0),0,G25/E25)*100</f>
        <v>24.1704492307692</v>
      </c>
      <c r="I25" s="27" t="n">
        <f aca="false">SUM(E25-G25)</f>
        <v>49289.208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78630.471</v>
      </c>
      <c r="D27" s="23"/>
      <c r="E27" s="24" t="n">
        <f aca="false">SUM(C27+D27)</f>
        <v>278630.471</v>
      </c>
      <c r="F27" s="25" t="n">
        <f aca="false">IF(OR(E27=0,E$7=0),0,E27/E$7)*100</f>
        <v>0.842521743911927</v>
      </c>
      <c r="G27" s="22"/>
      <c r="H27" s="26" t="n">
        <f aca="false">IF(OR(G27=0,E27=0),0,G27/E27)*100</f>
        <v>0</v>
      </c>
      <c r="I27" s="27" t="n">
        <f aca="false">SUM(E27-G27)</f>
        <v>278630.471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10000</v>
      </c>
      <c r="D28" s="23" t="n">
        <f aca="false">SUM(D29)</f>
        <v>0</v>
      </c>
      <c r="E28" s="24" t="n">
        <f aca="false">SUM(C28+D28)</f>
        <v>10000</v>
      </c>
      <c r="F28" s="25" t="n">
        <f aca="false">IF(OR(E28=0,E$7=0),0,E28/E$7)*100</f>
        <v>0.0302379614436329</v>
      </c>
      <c r="G28" s="22" t="n">
        <f aca="false">SUM(G29)</f>
        <v>10818.064</v>
      </c>
      <c r="H28" s="26" t="n">
        <f aca="false">IF(OR(G28=0,E28=0),0,G28/E28)*100</f>
        <v>108.18064</v>
      </c>
      <c r="I28" s="27" t="n">
        <f aca="false">SUM(E28-G28)</f>
        <v>-818.06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10000</v>
      </c>
      <c r="D29" s="23"/>
      <c r="E29" s="24" t="n">
        <f aca="false">SUM(C29+D29)</f>
        <v>10000</v>
      </c>
      <c r="F29" s="30" t="n">
        <f aca="false">IF(OR(E29=0,E$7=0),0,E29/E$7)*100</f>
        <v>0.0302379614436329</v>
      </c>
      <c r="G29" s="22" t="n">
        <v>10818.064</v>
      </c>
      <c r="H29" s="26" t="n">
        <f aca="false">IF(OR(G29=0,E29=0),0,G29/E29)*100</f>
        <v>108.18064</v>
      </c>
      <c r="I29" s="27" t="n">
        <f aca="false">SUM(E29-G29)</f>
        <v>-818.06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3071012.471</v>
      </c>
      <c r="D30" s="34" t="n">
        <f aca="false">SUM(D8:D9)</f>
        <v>0</v>
      </c>
      <c r="E30" s="35" t="n">
        <f aca="false">SUM(C30+D30)</f>
        <v>33071012.471</v>
      </c>
      <c r="F30" s="36" t="n">
        <f aca="false">IF(OR(E30=0,E$7=0),0,E30/E$7)*100</f>
        <v>100</v>
      </c>
      <c r="G30" s="33" t="n">
        <f aca="false">SUM(G8:G9)</f>
        <v>14102292.157</v>
      </c>
      <c r="H30" s="36" t="n">
        <f aca="false">IF(OR(G30=0,E30=0),0,G30/E30)*100</f>
        <v>42.6424566510212</v>
      </c>
      <c r="I30" s="37" t="n">
        <f aca="false">SUM(E30-G30)</f>
        <v>18968720.31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4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61492145.361</v>
      </c>
      <c r="D7" s="16" t="n">
        <f aca="false">SUM(D8:D9)</f>
        <v>2203725.195</v>
      </c>
      <c r="E7" s="17" t="n">
        <f aca="false">SUM(C7+D7)</f>
        <v>63695870.556</v>
      </c>
      <c r="F7" s="18" t="n">
        <f aca="false">IF(OR(E7=0,E$7=0),0,E7/E$7)*100</f>
        <v>100</v>
      </c>
      <c r="G7" s="15" t="n">
        <f aca="false">SUM(G8:G9)</f>
        <v>25456694.135</v>
      </c>
      <c r="H7" s="19" t="n">
        <f aca="false">IF(OR(G7=0,E7=0),0,G7/E7)*100</f>
        <v>39.9660039383857</v>
      </c>
      <c r="I7" s="20" t="n">
        <f aca="false">SUM(E7-G7)</f>
        <v>38239176.421</v>
      </c>
    </row>
    <row r="8" customFormat="false" ht="15" hidden="false" customHeight="false" outlineLevel="0" collapsed="false">
      <c r="A8" s="13"/>
      <c r="B8" s="21" t="s">
        <v>20</v>
      </c>
      <c r="C8" s="22" t="n">
        <v>25515986</v>
      </c>
      <c r="D8" s="23" t="n">
        <v>2203725.195</v>
      </c>
      <c r="E8" s="24" t="n">
        <f aca="false">SUM(C8+D8)</f>
        <v>27719711.195</v>
      </c>
      <c r="F8" s="25" t="n">
        <f aca="false">IF(OR(E8=0,E$7=0),0,E8/E$7)*100</f>
        <v>43.5188513054852</v>
      </c>
      <c r="G8" s="22" t="n">
        <v>25136244.561</v>
      </c>
      <c r="H8" s="26" t="n">
        <f aca="false">IF(OR(G8=0,E8=0),0,G8/E8)*100</f>
        <v>90.6800376965472</v>
      </c>
      <c r="I8" s="27" t="n">
        <f aca="false">SUM(E8-G8)</f>
        <v>2583466.634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5976159.361</v>
      </c>
      <c r="D9" s="23" t="n">
        <f aca="false">SUM(D10+D16+D21)</f>
        <v>0</v>
      </c>
      <c r="E9" s="24" t="n">
        <f aca="false">SUM(C9+D9)</f>
        <v>35976159.361</v>
      </c>
      <c r="F9" s="25" t="n">
        <f aca="false">IF(OR(E9=0,E$7=0),0,E9/E$7)*100</f>
        <v>56.4811486945148</v>
      </c>
      <c r="G9" s="22" t="n">
        <f aca="false">SUM(G10+G16+G21)</f>
        <v>320449.574</v>
      </c>
      <c r="H9" s="26" t="n">
        <f aca="false">IF(OR(G9=0,E9=0),0,G9/E9)*100</f>
        <v>0.890727580964031</v>
      </c>
      <c r="I9" s="27" t="n">
        <f aca="false">SUM(E9-G9)</f>
        <v>35655709.787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0069</v>
      </c>
      <c r="D10" s="16" t="n">
        <f aca="false">SUM(D11)</f>
        <v>0</v>
      </c>
      <c r="E10" s="17" t="n">
        <f aca="false">SUM(C10+D10)</f>
        <v>10069</v>
      </c>
      <c r="F10" s="18" t="n">
        <f aca="false">IF(OR(E10=0,E$7=0),0,E10/E$7)*100</f>
        <v>0.0158079321502444</v>
      </c>
      <c r="G10" s="15" t="n">
        <f aca="false">SUM(G11)</f>
        <v>10108.453</v>
      </c>
      <c r="H10" s="19" t="n">
        <f aca="false">IF(OR(G10=0,E10=0),0,G10/E10)*100</f>
        <v>100.391826397855</v>
      </c>
      <c r="I10" s="20" t="n">
        <f aca="false">SUM(E10-G10)</f>
        <v>-39.452999999999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0069</v>
      </c>
      <c r="D11" s="23" t="n">
        <f aca="false">SUM(D12+D13+D15)</f>
        <v>0</v>
      </c>
      <c r="E11" s="24" t="n">
        <f aca="false">SUM(C11+D11)</f>
        <v>10069</v>
      </c>
      <c r="F11" s="25" t="n">
        <f aca="false">IF(OR(E11=0,E$7=0),0,E11/E$7)*100</f>
        <v>0.0158079321502444</v>
      </c>
      <c r="G11" s="22" t="n">
        <f aca="false">SUM(G12+G13+G15)</f>
        <v>10108.453</v>
      </c>
      <c r="H11" s="26" t="n">
        <f aca="false">IF(OR(G11=0,E11=0),0,G11/E11)*100</f>
        <v>100.391826397855</v>
      </c>
      <c r="I11" s="27" t="n">
        <f aca="false">SUM(E11-G11)</f>
        <v>-39.452999999999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9569</v>
      </c>
      <c r="D12" s="23"/>
      <c r="E12" s="24" t="n">
        <f aca="false">SUM(C12+D12)</f>
        <v>9569</v>
      </c>
      <c r="F12" s="25" t="n">
        <f aca="false">IF(OR(E12=0,E$7=0),0,E12/E$7)*100</f>
        <v>0.0150229519064146</v>
      </c>
      <c r="G12" s="22" t="n">
        <v>9729.537</v>
      </c>
      <c r="H12" s="26" t="n">
        <f aca="false">IF(OR(G12=0,E12=0),0,G12/E12)*100</f>
        <v>101.677677918278</v>
      </c>
      <c r="I12" s="27" t="n">
        <f aca="false">SUM(E12-G12)</f>
        <v>-160.537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500</v>
      </c>
      <c r="D15" s="23"/>
      <c r="E15" s="24" t="n">
        <f aca="false">SUM(C15+D15)</f>
        <v>500</v>
      </c>
      <c r="F15" s="25" t="n">
        <f aca="false">IF(OR(E15=0,E$7=0),0,E15/E$7)*100</f>
        <v>0.000784980243829796</v>
      </c>
      <c r="G15" s="22" t="n">
        <v>378.916</v>
      </c>
      <c r="H15" s="26" t="n">
        <f aca="false">IF(OR(G15=0,E15=0),0,G15/E15)*100</f>
        <v>75.7832</v>
      </c>
      <c r="I15" s="27" t="n">
        <f aca="false">SUM(E15-G15)</f>
        <v>121.084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5671000</v>
      </c>
      <c r="D16" s="16" t="n">
        <f aca="false">SUM(D17)</f>
        <v>0</v>
      </c>
      <c r="E16" s="17" t="n">
        <f aca="false">SUM(C16+D16)</f>
        <v>35671000</v>
      </c>
      <c r="F16" s="18" t="n">
        <f aca="false">IF(OR(E16=0,E$7=0),0,E16/E$7)*100</f>
        <v>56.0020605553053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35671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5671000</v>
      </c>
      <c r="D17" s="23" t="n">
        <f aca="false">SUM(D18)</f>
        <v>0</v>
      </c>
      <c r="E17" s="24" t="n">
        <f aca="false">SUM(C17+D17)</f>
        <v>35671000</v>
      </c>
      <c r="F17" s="25" t="n">
        <f aca="false">IF(OR(E17=0,E$7=0),0,E17/E$7)*100</f>
        <v>56.0020605553053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35671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5671000</v>
      </c>
      <c r="D18" s="23" t="n">
        <f aca="false">SUM(D19:D20)</f>
        <v>0</v>
      </c>
      <c r="E18" s="24" t="n">
        <f aca="false">SUM(C18+D18)</f>
        <v>35671000</v>
      </c>
      <c r="F18" s="25" t="n">
        <f aca="false">IF(OR(E18=0,E$7=0),0,E18/E$7)*100</f>
        <v>56.0020605553053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35671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5671000</v>
      </c>
      <c r="D19" s="23"/>
      <c r="E19" s="24" t="n">
        <f aca="false">SUM(C19+D19)</f>
        <v>35671000</v>
      </c>
      <c r="F19" s="25" t="n">
        <f aca="false">IF(OR(E19=0,E$7=0),0,E19/E$7)*100</f>
        <v>56.0020605553053</v>
      </c>
      <c r="G19" s="22"/>
      <c r="H19" s="26" t="n">
        <f aca="false">IF(OR(G19=0,E19=0),0,G19/E19)*100</f>
        <v>0</v>
      </c>
      <c r="I19" s="27" t="n">
        <f aca="false">SUM(E19-G19)</f>
        <v>35671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95090.361</v>
      </c>
      <c r="D21" s="15" t="n">
        <f aca="false">SUM(D22+D24+D26+D27+D28)</f>
        <v>0</v>
      </c>
      <c r="E21" s="17" t="n">
        <f aca="false">SUM(C21+D21)</f>
        <v>295090.361</v>
      </c>
      <c r="F21" s="18" t="n">
        <f aca="false">IF(OR(E21=0,E$7=0),0,E21/E$7)*100</f>
        <v>0.463280207059205</v>
      </c>
      <c r="G21" s="15" t="n">
        <f aca="false">SUM(G22+G24+G26+G27+G28)</f>
        <v>310341.121</v>
      </c>
      <c r="H21" s="19" t="n">
        <f aca="false">IF(OR(G21=0,E21=0),0,G21/E21)*100</f>
        <v>105.168166099468</v>
      </c>
      <c r="I21" s="20" t="n">
        <f aca="false">SUM(E21-G21)</f>
        <v>-15250.76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10000</v>
      </c>
      <c r="D22" s="23" t="n">
        <f aca="false">SUM(D23)</f>
        <v>0</v>
      </c>
      <c r="E22" s="24" t="n">
        <f aca="false">SUM(C22+D22)</f>
        <v>10000</v>
      </c>
      <c r="F22" s="25" t="n">
        <f aca="false">IF(OR(E22=0,E$7=0),0,E22/E$7)*100</f>
        <v>0.0156996048765959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1000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10000</v>
      </c>
      <c r="D23" s="23"/>
      <c r="E23" s="24" t="n">
        <f aca="false">SUM(C23+D23)</f>
        <v>10000</v>
      </c>
      <c r="F23" s="25" t="n">
        <f aca="false">IF(OR(E23=0,E$7=0),0,E23/E$7)*100</f>
        <v>0.0156996048765959</v>
      </c>
      <c r="G23" s="22"/>
      <c r="H23" s="26" t="n">
        <f aca="false">IF(OR(G23=0,E23=0),0,G23/E23)*100</f>
        <v>0</v>
      </c>
      <c r="I23" s="27" t="n">
        <f aca="false">SUM(E23-G23)</f>
        <v>1000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</v>
      </c>
      <c r="D24" s="23" t="n">
        <f aca="false">SUM(D25)</f>
        <v>0</v>
      </c>
      <c r="E24" s="24" t="n">
        <f aca="false">SUM(C24+D24)</f>
        <v>15000</v>
      </c>
      <c r="F24" s="25" t="n">
        <f aca="false">IF(OR(E24=0,E$7=0),0,E24/E$7)*100</f>
        <v>0.0235494073148939</v>
      </c>
      <c r="G24" s="22" t="n">
        <f aca="false">SUM(G25)</f>
        <v>21146.599</v>
      </c>
      <c r="H24" s="26" t="n">
        <f aca="false">IF(OR(G24=0,E24=0),0,G24/E24)*100</f>
        <v>140.977326666667</v>
      </c>
      <c r="I24" s="27" t="n">
        <f aca="false">SUM(E24-G24)</f>
        <v>-6146.59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</v>
      </c>
      <c r="D25" s="23"/>
      <c r="E25" s="24" t="n">
        <f aca="false">SUM(C25+D25)</f>
        <v>15000</v>
      </c>
      <c r="F25" s="25" t="n">
        <f aca="false">IF(OR(E25=0,E$7=0),0,E25/E$7)*100</f>
        <v>0.0235494073148939</v>
      </c>
      <c r="G25" s="22" t="n">
        <v>21146.599</v>
      </c>
      <c r="H25" s="26" t="n">
        <f aca="false">IF(OR(G25=0,E25=0),0,G25/E25)*100</f>
        <v>140.977326666667</v>
      </c>
      <c r="I25" s="27" t="n">
        <f aca="false">SUM(E25-G25)</f>
        <v>-6146.59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70090.361</v>
      </c>
      <c r="D27" s="23"/>
      <c r="E27" s="24" t="n">
        <f aca="false">SUM(C27+D27)</f>
        <v>270090.361</v>
      </c>
      <c r="F27" s="25" t="n">
        <f aca="false">IF(OR(E27=0,E$7=0),0,E27/E$7)*100</f>
        <v>0.424031194867715</v>
      </c>
      <c r="G27" s="22" t="n">
        <v>270090.361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19104.161</v>
      </c>
      <c r="H28" s="26" t="n">
        <f aca="false">IF(OR(G28=0,E28=0),0,G28/E28)*100</f>
        <v>0</v>
      </c>
      <c r="I28" s="27" t="n">
        <f aca="false">SUM(E28-G28)</f>
        <v>-19104.16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19104.161</v>
      </c>
      <c r="H29" s="26" t="n">
        <f aca="false">IF(OR(G29=0,E29=0),0,G29/E29)*100</f>
        <v>0</v>
      </c>
      <c r="I29" s="27" t="n">
        <f aca="false">SUM(E29-G29)</f>
        <v>-19104.16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61492145.361</v>
      </c>
      <c r="D30" s="34" t="n">
        <f aca="false">SUM(D8:D9)</f>
        <v>2203725.195</v>
      </c>
      <c r="E30" s="35" t="n">
        <f aca="false">SUM(C30+D30)</f>
        <v>63695870.556</v>
      </c>
      <c r="F30" s="36" t="n">
        <f aca="false">IF(OR(E30=0,E$7=0),0,E30/E$7)*100</f>
        <v>100</v>
      </c>
      <c r="G30" s="33" t="n">
        <f aca="false">SUM(G8:G9)</f>
        <v>25456694.135</v>
      </c>
      <c r="H30" s="36" t="n">
        <f aca="false">IF(OR(G30=0,E30=0),0,G30/E30)*100</f>
        <v>39.9660039383857</v>
      </c>
      <c r="I30" s="37" t="n">
        <f aca="false">SUM(E30-G30)</f>
        <v>38239176.421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5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55473815</v>
      </c>
      <c r="D7" s="16" t="n">
        <f aca="false">SUM(D8:D9)</f>
        <v>1814765.567</v>
      </c>
      <c r="E7" s="17" t="n">
        <f aca="false">SUM(C7+D7)</f>
        <v>57288580.567</v>
      </c>
      <c r="F7" s="18" t="n">
        <f aca="false">IF(OR(E7=0,E$7=0),0,E7/E$7)*100</f>
        <v>100</v>
      </c>
      <c r="G7" s="15" t="n">
        <f aca="false">SUM(G8:G9)</f>
        <v>1051371.443</v>
      </c>
      <c r="H7" s="19" t="n">
        <f aca="false">IF(OR(G7=0,E7=0),0,G7/E7)*100</f>
        <v>1.8352199209586</v>
      </c>
      <c r="I7" s="20" t="n">
        <f aca="false">SUM(E7-G7)</f>
        <v>56237209.124</v>
      </c>
    </row>
    <row r="8" customFormat="false" ht="15" hidden="false" customHeight="false" outlineLevel="0" collapsed="false">
      <c r="A8" s="13"/>
      <c r="B8" s="21" t="s">
        <v>20</v>
      </c>
      <c r="C8" s="22" t="n">
        <v>25401000</v>
      </c>
      <c r="D8" s="23" t="n">
        <v>814765.567</v>
      </c>
      <c r="E8" s="24" t="n">
        <f aca="false">SUM(C8+D8)</f>
        <v>26215765.567</v>
      </c>
      <c r="F8" s="25" t="n">
        <f aca="false">IF(OR(E8=0,E$7=0),0,E8/E$7)*100</f>
        <v>45.7608921490736</v>
      </c>
      <c r="G8" s="22" t="n">
        <v>814765.567</v>
      </c>
      <c r="H8" s="26" t="n">
        <f aca="false">IF(OR(G8=0,E8=0),0,G8/E8)*100</f>
        <v>3.10792208191553</v>
      </c>
      <c r="I8" s="27" t="n">
        <f aca="false">SUM(E8-G8)</f>
        <v>2540100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0072815</v>
      </c>
      <c r="D9" s="23" t="n">
        <f aca="false">SUM(D10+D16+D21)</f>
        <v>1000000</v>
      </c>
      <c r="E9" s="24" t="n">
        <f aca="false">SUM(C9+D9)</f>
        <v>31072815</v>
      </c>
      <c r="F9" s="25" t="n">
        <f aca="false">IF(OR(E9=0,E$7=0),0,E9/E$7)*100</f>
        <v>54.2391078509264</v>
      </c>
      <c r="G9" s="22" t="n">
        <f aca="false">SUM(G10+G16+G21)</f>
        <v>236605.876</v>
      </c>
      <c r="H9" s="26" t="n">
        <f aca="false">IF(OR(G9=0,E9=0),0,G9/E9)*100</f>
        <v>0.761456198931445</v>
      </c>
      <c r="I9" s="27" t="n">
        <f aca="false">SUM(E9-G9)</f>
        <v>30836209.124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0960051714593915</v>
      </c>
      <c r="G10" s="15" t="n">
        <f aca="false">SUM(G11)</f>
        <v>3752.005</v>
      </c>
      <c r="H10" s="19" t="n">
        <f aca="false">IF(OR(G10=0,E10=0),0,G10/E10)*100</f>
        <v>6.82182727272727</v>
      </c>
      <c r="I10" s="20" t="n">
        <f aca="false">SUM(E10-G10)</f>
        <v>51247.995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0960051714593915</v>
      </c>
      <c r="G11" s="22" t="n">
        <f aca="false">SUM(G12+G13+G15)</f>
        <v>3752.005</v>
      </c>
      <c r="H11" s="26" t="n">
        <f aca="false">IF(OR(G11=0,E11=0),0,G11/E11)*100</f>
        <v>6.82182727272727</v>
      </c>
      <c r="I11" s="27" t="n">
        <f aca="false">SUM(E11-G11)</f>
        <v>51247.995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5000</v>
      </c>
      <c r="D12" s="23"/>
      <c r="E12" s="24" t="n">
        <f aca="false">SUM(C12+D12)</f>
        <v>15000</v>
      </c>
      <c r="F12" s="25" t="n">
        <f aca="false">IF(OR(E12=0,E$7=0),0,E12/E$7)*100</f>
        <v>0.026183228579834</v>
      </c>
      <c r="G12" s="22" t="n">
        <v>3682.861</v>
      </c>
      <c r="H12" s="26" t="n">
        <f aca="false">IF(OR(G12=0,E12=0),0,G12/E12)*100</f>
        <v>24.5524066666667</v>
      </c>
      <c r="I12" s="27" t="n">
        <f aca="false">SUM(E12-G12)</f>
        <v>11317.139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40000</v>
      </c>
      <c r="D15" s="23"/>
      <c r="E15" s="24" t="n">
        <f aca="false">SUM(C15+D15)</f>
        <v>40000</v>
      </c>
      <c r="F15" s="25" t="n">
        <f aca="false">IF(OR(E15=0,E$7=0),0,E15/E$7)*100</f>
        <v>0.0698219428795575</v>
      </c>
      <c r="G15" s="22" t="n">
        <v>69.144</v>
      </c>
      <c r="H15" s="26" t="n">
        <f aca="false">IF(OR(G15=0,E15=0),0,G15/E15)*100</f>
        <v>0.17286</v>
      </c>
      <c r="I15" s="27" t="n">
        <f aca="false">SUM(E15-G15)</f>
        <v>39930.856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29692000</v>
      </c>
      <c r="D16" s="16" t="n">
        <f aca="false">SUM(D17)</f>
        <v>0</v>
      </c>
      <c r="E16" s="17" t="n">
        <f aca="false">SUM(C16+D16)</f>
        <v>29692000</v>
      </c>
      <c r="F16" s="18" t="n">
        <f aca="false">IF(OR(E16=0,E$7=0),0,E16/E$7)*100</f>
        <v>51.8288281994955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29692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29692000</v>
      </c>
      <c r="D17" s="23" t="n">
        <f aca="false">SUM(D18)</f>
        <v>0</v>
      </c>
      <c r="E17" s="24" t="n">
        <f aca="false">SUM(C17+D17)</f>
        <v>29692000</v>
      </c>
      <c r="F17" s="25" t="n">
        <f aca="false">IF(OR(E17=0,E$7=0),0,E17/E$7)*100</f>
        <v>51.8288281994955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29692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29692000</v>
      </c>
      <c r="D18" s="23" t="n">
        <f aca="false">SUM(D19:D20)</f>
        <v>0</v>
      </c>
      <c r="E18" s="24" t="n">
        <f aca="false">SUM(C18+D18)</f>
        <v>29692000</v>
      </c>
      <c r="F18" s="25" t="n">
        <f aca="false">IF(OR(E18=0,E$7=0),0,E18/E$7)*100</f>
        <v>51.8288281994955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29692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29692000</v>
      </c>
      <c r="D19" s="23"/>
      <c r="E19" s="24" t="n">
        <f aca="false">SUM(C19+D19)</f>
        <v>29692000</v>
      </c>
      <c r="F19" s="25" t="n">
        <f aca="false">IF(OR(E19=0,E$7=0),0,E19/E$7)*100</f>
        <v>51.8288281994955</v>
      </c>
      <c r="G19" s="22"/>
      <c r="H19" s="26" t="n">
        <f aca="false">IF(OR(G19=0,E19=0),0,G19/E19)*100</f>
        <v>0</v>
      </c>
      <c r="I19" s="27" t="n">
        <f aca="false">SUM(E19-G19)</f>
        <v>29692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325815</v>
      </c>
      <c r="D21" s="15" t="n">
        <f aca="false">SUM(D22+D24+D26+D27+D28)</f>
        <v>1000000</v>
      </c>
      <c r="E21" s="17" t="n">
        <f aca="false">SUM(C21+D21)</f>
        <v>1325815</v>
      </c>
      <c r="F21" s="18" t="n">
        <f aca="false">IF(OR(E21=0,E$7=0),0,E21/E$7)*100</f>
        <v>2.31427447997151</v>
      </c>
      <c r="G21" s="15" t="n">
        <f aca="false">SUM(G22+G24+G26+G27+G28)</f>
        <v>232853.871</v>
      </c>
      <c r="H21" s="19" t="n">
        <f aca="false">IF(OR(G21=0,E21=0),0,G21/E21)*100</f>
        <v>17.5630741091329</v>
      </c>
      <c r="I21" s="20" t="n">
        <f aca="false">SUM(E21-G21)</f>
        <v>1092961.12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98699.635</v>
      </c>
      <c r="D24" s="23" t="n">
        <f aca="false">SUM(D25)</f>
        <v>0</v>
      </c>
      <c r="E24" s="24" t="n">
        <f aca="false">SUM(C24+D24)</f>
        <v>98699.635</v>
      </c>
      <c r="F24" s="25" t="n">
        <f aca="false">IF(OR(E24=0,E$7=0),0,E24/E$7)*100</f>
        <v>0.172285006930079</v>
      </c>
      <c r="G24" s="22" t="n">
        <f aca="false">SUM(G25)</f>
        <v>21558.021</v>
      </c>
      <c r="H24" s="26" t="n">
        <f aca="false">IF(OR(G24=0,E24=0),0,G24/E24)*100</f>
        <v>21.8420473388782</v>
      </c>
      <c r="I24" s="27" t="n">
        <f aca="false">SUM(E24-G24)</f>
        <v>77141.61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98699.635</v>
      </c>
      <c r="D25" s="23"/>
      <c r="E25" s="24" t="n">
        <f aca="false">SUM(C25+D25)</f>
        <v>98699.635</v>
      </c>
      <c r="F25" s="25" t="n">
        <f aca="false">IF(OR(E25=0,E$7=0),0,E25/E$7)*100</f>
        <v>0.172285006930079</v>
      </c>
      <c r="G25" s="22" t="n">
        <v>21558.021</v>
      </c>
      <c r="H25" s="26" t="n">
        <f aca="false">IF(OR(G25=0,E25=0),0,G25/E25)*100</f>
        <v>21.8420473388782</v>
      </c>
      <c r="I25" s="27" t="n">
        <f aca="false">SUM(E25-G25)</f>
        <v>77141.61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27115.365</v>
      </c>
      <c r="D27" s="23" t="n">
        <v>1000000</v>
      </c>
      <c r="E27" s="24" t="n">
        <f aca="false">SUM(C27+D27)</f>
        <v>1227115.365</v>
      </c>
      <c r="F27" s="25" t="n">
        <f aca="false">IF(OR(E27=0,E$7=0),0,E27/E$7)*100</f>
        <v>2.14198947304143</v>
      </c>
      <c r="G27" s="22" t="n">
        <v>202614.48</v>
      </c>
      <c r="H27" s="26" t="n">
        <f aca="false">IF(OR(G27=0,E27=0),0,G27/E27)*100</f>
        <v>16.5114451158388</v>
      </c>
      <c r="I27" s="27" t="n">
        <f aca="false">SUM(E27-G27)</f>
        <v>1024500.885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8681.37</v>
      </c>
      <c r="H28" s="26" t="n">
        <f aca="false">IF(OR(G28=0,E28=0),0,G28/E28)*100</f>
        <v>0</v>
      </c>
      <c r="I28" s="27" t="n">
        <f aca="false">SUM(E28-G28)</f>
        <v>-8681.37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8681.37</v>
      </c>
      <c r="H29" s="26" t="n">
        <f aca="false">IF(OR(G29=0,E29=0),0,G29/E29)*100</f>
        <v>0</v>
      </c>
      <c r="I29" s="27" t="n">
        <f aca="false">SUM(E29-G29)</f>
        <v>-8681.37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55473815</v>
      </c>
      <c r="D30" s="34" t="n">
        <f aca="false">SUM(D8:D9)</f>
        <v>1814765.567</v>
      </c>
      <c r="E30" s="35" t="n">
        <f aca="false">SUM(C30+D30)</f>
        <v>57288580.567</v>
      </c>
      <c r="F30" s="36" t="n">
        <f aca="false">IF(OR(E30=0,E$7=0),0,E30/E$7)*100</f>
        <v>100</v>
      </c>
      <c r="G30" s="33" t="n">
        <f aca="false">SUM(G8:G9)</f>
        <v>1051371.443</v>
      </c>
      <c r="H30" s="36" t="n">
        <f aca="false">IF(OR(G30=0,E30=0),0,G30/E30)*100</f>
        <v>1.8352199209586</v>
      </c>
      <c r="I30" s="37" t="n">
        <f aca="false">SUM(E30-G30)</f>
        <v>56237209.124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6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3453937.841</v>
      </c>
      <c r="D7" s="16" t="n">
        <f aca="false">SUM(D8:D9)</f>
        <v>-1996928.159</v>
      </c>
      <c r="E7" s="17" t="n">
        <f aca="false">SUM(C7+D7)</f>
        <v>31457009.682</v>
      </c>
      <c r="F7" s="18" t="n">
        <f aca="false">IF(OR(E7=0,E$7=0),0,E7/E$7)*100</f>
        <v>100</v>
      </c>
      <c r="G7" s="15" t="n">
        <f aca="false">SUM(G8:G9)</f>
        <v>13611170.626</v>
      </c>
      <c r="H7" s="19" t="n">
        <f aca="false">IF(OR(G7=0,E7=0),0,G7/E7)*100</f>
        <v>43.2691179600216</v>
      </c>
      <c r="I7" s="20" t="n">
        <f aca="false">SUM(E7-G7)</f>
        <v>17845839.056</v>
      </c>
    </row>
    <row r="8" customFormat="false" ht="15" hidden="false" customHeight="false" outlineLevel="0" collapsed="false">
      <c r="A8" s="13"/>
      <c r="B8" s="21" t="s">
        <v>20</v>
      </c>
      <c r="C8" s="22" t="n">
        <v>15092863.268</v>
      </c>
      <c r="D8" s="23" t="n">
        <v>-1996928.159</v>
      </c>
      <c r="E8" s="24" t="n">
        <f aca="false">SUM(C8+D8)</f>
        <v>13095935.109</v>
      </c>
      <c r="F8" s="25" t="n">
        <f aca="false">IF(OR(E8=0,E$7=0),0,E8/E$7)*100</f>
        <v>41.6312142870135</v>
      </c>
      <c r="G8" s="22" t="n">
        <v>13095936.129</v>
      </c>
      <c r="H8" s="26" t="n">
        <f aca="false">IF(OR(G8=0,E8=0),0,G8/E8)*100</f>
        <v>100.000007788676</v>
      </c>
      <c r="I8" s="27" t="n">
        <f aca="false">SUM(E8-G8)</f>
        <v>-1.02000000141561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8361074.573</v>
      </c>
      <c r="D9" s="23" t="n">
        <f aca="false">SUM(D10+D16+D21)</f>
        <v>0</v>
      </c>
      <c r="E9" s="24" t="n">
        <f aca="false">SUM(C9+D9)</f>
        <v>18361074.573</v>
      </c>
      <c r="F9" s="25" t="n">
        <f aca="false">IF(OR(E9=0,E$7=0),0,E9/E$7)*100</f>
        <v>58.3687857129865</v>
      </c>
      <c r="G9" s="22" t="n">
        <f aca="false">SUM(G10+G16+G21)</f>
        <v>515234.497</v>
      </c>
      <c r="H9" s="26" t="n">
        <f aca="false">IF(OR(G9=0,E9=0),0,G9/E9)*100</f>
        <v>2.80612387336879</v>
      </c>
      <c r="I9" s="27" t="n">
        <f aca="false">SUM(E9-G9)</f>
        <v>17845840.076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55000</v>
      </c>
      <c r="D10" s="16" t="n">
        <f aca="false">SUM(D11)</f>
        <v>0</v>
      </c>
      <c r="E10" s="17" t="n">
        <f aca="false">SUM(C10+D10)</f>
        <v>55000</v>
      </c>
      <c r="F10" s="18" t="n">
        <f aca="false">IF(OR(E10=0,E$7=0),0,E10/E$7)*100</f>
        <v>0.174841793787766</v>
      </c>
      <c r="G10" s="15" t="n">
        <f aca="false">SUM(G11)</f>
        <v>268967.973</v>
      </c>
      <c r="H10" s="19" t="n">
        <f aca="false">IF(OR(G10=0,E10=0),0,G10/E10)*100</f>
        <v>489.032678181818</v>
      </c>
      <c r="I10" s="20" t="n">
        <f aca="false">SUM(E10-G10)</f>
        <v>-213967.973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55000</v>
      </c>
      <c r="D11" s="23" t="n">
        <f aca="false">SUM(D12+D13+D15)</f>
        <v>0</v>
      </c>
      <c r="E11" s="24" t="n">
        <f aca="false">SUM(C11+D11)</f>
        <v>55000</v>
      </c>
      <c r="F11" s="25" t="n">
        <f aca="false">IF(OR(E11=0,E$7=0),0,E11/E$7)*100</f>
        <v>0.174841793787766</v>
      </c>
      <c r="G11" s="22" t="n">
        <f aca="false">SUM(G12+G13+G15)</f>
        <v>268967.973</v>
      </c>
      <c r="H11" s="26" t="n">
        <f aca="false">IF(OR(G11=0,E11=0),0,G11/E11)*100</f>
        <v>489.032678181818</v>
      </c>
      <c r="I11" s="27" t="n">
        <f aca="false">SUM(E11-G11)</f>
        <v>-213967.973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40000</v>
      </c>
      <c r="D12" s="23"/>
      <c r="E12" s="24" t="n">
        <f aca="false">SUM(C12+D12)</f>
        <v>40000</v>
      </c>
      <c r="F12" s="25" t="n">
        <f aca="false">IF(OR(E12=0,E$7=0),0,E12/E$7)*100</f>
        <v>0.127157668209284</v>
      </c>
      <c r="G12" s="22" t="n">
        <v>46337.946</v>
      </c>
      <c r="H12" s="26" t="n">
        <f aca="false">IF(OR(G12=0,E12=0),0,G12/E12)*100</f>
        <v>115.844865</v>
      </c>
      <c r="I12" s="27" t="n">
        <f aca="false">SUM(E12-G12)</f>
        <v>-6337.94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5000</v>
      </c>
      <c r="D15" s="23"/>
      <c r="E15" s="24" t="n">
        <f aca="false">SUM(C15+D15)</f>
        <v>15000</v>
      </c>
      <c r="F15" s="25" t="n">
        <f aca="false">IF(OR(E15=0,E$7=0),0,E15/E$7)*100</f>
        <v>0.0476841255784816</v>
      </c>
      <c r="G15" s="22" t="n">
        <v>222630.027</v>
      </c>
      <c r="H15" s="26" t="n">
        <f aca="false">IF(OR(G15=0,E15=0),0,G15/E15)*100</f>
        <v>1484.20018</v>
      </c>
      <c r="I15" s="27" t="n">
        <f aca="false">SUM(E15-G15)</f>
        <v>-207630.027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8028000</v>
      </c>
      <c r="D16" s="16" t="n">
        <f aca="false">SUM(D17)</f>
        <v>0</v>
      </c>
      <c r="E16" s="17" t="n">
        <f aca="false">SUM(C16+D16)</f>
        <v>18028000</v>
      </c>
      <c r="F16" s="18" t="n">
        <f aca="false">IF(OR(E16=0,E$7=0),0,E16/E$7)*100</f>
        <v>57.3099610619244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8028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8028000</v>
      </c>
      <c r="D17" s="23" t="n">
        <f aca="false">SUM(D18)</f>
        <v>0</v>
      </c>
      <c r="E17" s="24" t="n">
        <f aca="false">SUM(C17+D17)</f>
        <v>18028000</v>
      </c>
      <c r="F17" s="25" t="n">
        <f aca="false">IF(OR(E17=0,E$7=0),0,E17/E$7)*100</f>
        <v>57.3099610619244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8028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8028000</v>
      </c>
      <c r="D18" s="23" t="n">
        <f aca="false">SUM(D19:D20)</f>
        <v>0</v>
      </c>
      <c r="E18" s="24" t="n">
        <f aca="false">SUM(C18+D18)</f>
        <v>18028000</v>
      </c>
      <c r="F18" s="25" t="n">
        <f aca="false">IF(OR(E18=0,E$7=0),0,E18/E$7)*100</f>
        <v>57.3099610619244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8028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8028000</v>
      </c>
      <c r="D19" s="23"/>
      <c r="E19" s="24" t="n">
        <f aca="false">SUM(C19+D19)</f>
        <v>18028000</v>
      </c>
      <c r="F19" s="25" t="n">
        <f aca="false">IF(OR(E19=0,E$7=0),0,E19/E$7)*100</f>
        <v>57.3099610619244</v>
      </c>
      <c r="G19" s="22"/>
      <c r="H19" s="26" t="n">
        <f aca="false">IF(OR(G19=0,E19=0),0,G19/E19)*100</f>
        <v>0</v>
      </c>
      <c r="I19" s="27" t="n">
        <f aca="false">SUM(E19-G19)</f>
        <v>18028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278074.573</v>
      </c>
      <c r="D21" s="15" t="n">
        <f aca="false">SUM(D22+D24+D26+D27+D28)</f>
        <v>0</v>
      </c>
      <c r="E21" s="17" t="n">
        <f aca="false">SUM(C21+D21)</f>
        <v>278074.573</v>
      </c>
      <c r="F21" s="18" t="n">
        <f aca="false">IF(OR(E21=0,E$7=0),0,E21/E$7)*100</f>
        <v>0.88398285727431</v>
      </c>
      <c r="G21" s="15" t="n">
        <f aca="false">SUM(G22+G24+G26+G27+G28)</f>
        <v>246266.524</v>
      </c>
      <c r="H21" s="19" t="n">
        <f aca="false">IF(OR(G21=0,E21=0),0,G21/E21)*100</f>
        <v>88.5613241596167</v>
      </c>
      <c r="I21" s="20" t="n">
        <f aca="false">SUM(E21-G21)</f>
        <v>31808.049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70000</v>
      </c>
      <c r="D22" s="23" t="n">
        <f aca="false">SUM(D23)</f>
        <v>0</v>
      </c>
      <c r="E22" s="24" t="n">
        <f aca="false">SUM(C22+D22)</f>
        <v>70000</v>
      </c>
      <c r="F22" s="25" t="n">
        <f aca="false">IF(OR(E22=0,E$7=0),0,E22/E$7)*100</f>
        <v>0.222525919366248</v>
      </c>
      <c r="G22" s="22" t="n">
        <f aca="false">SUM(G23)</f>
        <v>38191.951</v>
      </c>
      <c r="H22" s="26" t="n">
        <f aca="false">IF(OR(G22=0,E22=0),0,G22/E22)*100</f>
        <v>54.55993</v>
      </c>
      <c r="I22" s="27" t="n">
        <f aca="false">SUM(E22-G22)</f>
        <v>31808.049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70000</v>
      </c>
      <c r="D23" s="23"/>
      <c r="E23" s="24" t="n">
        <f aca="false">SUM(C23+D23)</f>
        <v>70000</v>
      </c>
      <c r="F23" s="25" t="n">
        <f aca="false">IF(OR(E23=0,E$7=0),0,E23/E$7)*100</f>
        <v>0.222525919366248</v>
      </c>
      <c r="G23" s="22" t="n">
        <v>38191.951</v>
      </c>
      <c r="H23" s="26" t="n">
        <f aca="false">IF(OR(G23=0,E23=0),0,G23/E23)*100</f>
        <v>54.55993</v>
      </c>
      <c r="I23" s="27" t="n">
        <f aca="false">SUM(E23-G23)</f>
        <v>31808.049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0</v>
      </c>
      <c r="D24" s="23" t="n">
        <f aca="false">SUM(D25)</f>
        <v>0</v>
      </c>
      <c r="E24" s="24" t="n">
        <f aca="false">SUM(C24+D24)</f>
        <v>0</v>
      </c>
      <c r="F24" s="25" t="n">
        <f aca="false">IF(OR(E24=0,E$7=0),0,E24/E$7)*100</f>
        <v>0</v>
      </c>
      <c r="G24" s="22" t="n">
        <f aca="false">SUM(G25)</f>
        <v>0</v>
      </c>
      <c r="H24" s="26" t="n">
        <f aca="false">IF(OR(G24=0,E24=0),0,G24/E24)*100</f>
        <v>0</v>
      </c>
      <c r="I24" s="27" t="n">
        <f aca="false">SUM(E24-G24)</f>
        <v>0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/>
      <c r="D25" s="23"/>
      <c r="E25" s="24" t="n">
        <f aca="false">SUM(C25+D25)</f>
        <v>0</v>
      </c>
      <c r="F25" s="25" t="n">
        <f aca="false">IF(OR(E25=0,E$7=0),0,E25/E$7)*100</f>
        <v>0</v>
      </c>
      <c r="G25" s="22"/>
      <c r="H25" s="26" t="n">
        <f aca="false">IF(OR(G25=0,E25=0),0,G25/E25)*100</f>
        <v>0</v>
      </c>
      <c r="I25" s="27" t="n">
        <f aca="false">SUM(E25-G25)</f>
        <v>0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208074.573</v>
      </c>
      <c r="D27" s="23"/>
      <c r="E27" s="24" t="n">
        <f aca="false">SUM(C27+D27)</f>
        <v>208074.573</v>
      </c>
      <c r="F27" s="25" t="n">
        <f aca="false">IF(OR(E27=0,E$7=0),0,E27/E$7)*100</f>
        <v>0.661456937908063</v>
      </c>
      <c r="G27" s="22" t="n">
        <v>208074.573</v>
      </c>
      <c r="H27" s="26" t="n">
        <f aca="false">IF(OR(G27=0,E27=0),0,G27/E27)*100</f>
        <v>100</v>
      </c>
      <c r="I27" s="27" t="n">
        <f aca="false">SUM(E27-G27)</f>
        <v>0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/>
      <c r="H29" s="26" t="n">
        <f aca="false">IF(OR(G29=0,E29=0),0,G29/E29)*100</f>
        <v>0</v>
      </c>
      <c r="I29" s="27" t="n">
        <f aca="false">SUM(E29-G29)</f>
        <v>0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3453937.841</v>
      </c>
      <c r="D30" s="34" t="n">
        <f aca="false">SUM(D8:D9)</f>
        <v>-1996928.159</v>
      </c>
      <c r="E30" s="35" t="n">
        <f aca="false">SUM(C30+D30)</f>
        <v>31457009.682</v>
      </c>
      <c r="F30" s="36" t="n">
        <f aca="false">IF(OR(E30=0,E$7=0),0,E30/E$7)*100</f>
        <v>100</v>
      </c>
      <c r="G30" s="33" t="n">
        <f aca="false">SUM(G8:G9)</f>
        <v>13611170.626</v>
      </c>
      <c r="H30" s="36" t="n">
        <f aca="false">IF(OR(G30=0,E30=0),0,G30/E30)*100</f>
        <v>43.2691179600216</v>
      </c>
      <c r="I30" s="37" t="n">
        <f aca="false">SUM(E30-G30)</f>
        <v>17845839.056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7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7829308.943</v>
      </c>
      <c r="D7" s="16" t="n">
        <f aca="false">SUM(D8:D9)</f>
        <v>-2883070.653</v>
      </c>
      <c r="E7" s="17" t="n">
        <f aca="false">SUM(C7+D7)</f>
        <v>74946238.29</v>
      </c>
      <c r="F7" s="18" t="n">
        <f aca="false">IF(OR(E7=0,E$7=0),0,E7/E$7)*100</f>
        <v>100</v>
      </c>
      <c r="G7" s="15" t="n">
        <f aca="false">SUM(G8:G9)</f>
        <v>39255335.705</v>
      </c>
      <c r="H7" s="19" t="n">
        <f aca="false">IF(OR(G7=0,E7=0),0,G7/E7)*100</f>
        <v>52.3779933465157</v>
      </c>
      <c r="I7" s="20" t="n">
        <f aca="false">SUM(E7-G7)</f>
        <v>35690902.585</v>
      </c>
    </row>
    <row r="8" customFormat="false" ht="15" hidden="false" customHeight="false" outlineLevel="0" collapsed="false">
      <c r="A8" s="13"/>
      <c r="B8" s="21" t="s">
        <v>20</v>
      </c>
      <c r="C8" s="22" t="n">
        <v>42000000</v>
      </c>
      <c r="D8" s="23" t="n">
        <v>-2883070.653</v>
      </c>
      <c r="E8" s="24" t="n">
        <f aca="false">SUM(C8+D8)</f>
        <v>39116929.347</v>
      </c>
      <c r="F8" s="25" t="n">
        <f aca="false">IF(OR(E8=0,E$7=0),0,E8/E$7)*100</f>
        <v>52.1933191571795</v>
      </c>
      <c r="G8" s="22" t="n">
        <v>39116929.347</v>
      </c>
      <c r="H8" s="26" t="n">
        <f aca="false">IF(OR(G8=0,E8=0),0,G8/E8)*100</f>
        <v>100</v>
      </c>
      <c r="I8" s="27" t="n">
        <f aca="false">SUM(E8-G8)</f>
        <v>0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5829308.943</v>
      </c>
      <c r="D9" s="23" t="n">
        <f aca="false">SUM(D10+D16+D21)</f>
        <v>0</v>
      </c>
      <c r="E9" s="24" t="n">
        <f aca="false">SUM(C9+D9)</f>
        <v>35829308.943</v>
      </c>
      <c r="F9" s="25" t="n">
        <f aca="false">IF(OR(E9=0,E$7=0),0,E9/E$7)*100</f>
        <v>47.8066808428205</v>
      </c>
      <c r="G9" s="22" t="n">
        <f aca="false">SUM(G10+G16+G21)</f>
        <v>138406.358</v>
      </c>
      <c r="H9" s="26" t="n">
        <f aca="false">IF(OR(G9=0,E9=0),0,G9/E9)*100</f>
        <v>0.386293685485778</v>
      </c>
      <c r="I9" s="27" t="n">
        <f aca="false">SUM(E9-G9)</f>
        <v>35690902.58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87000</v>
      </c>
      <c r="D10" s="16" t="n">
        <f aca="false">SUM(D11)</f>
        <v>0</v>
      </c>
      <c r="E10" s="17" t="n">
        <f aca="false">SUM(C10+D10)</f>
        <v>87000</v>
      </c>
      <c r="F10" s="18" t="n">
        <f aca="false">IF(OR(E10=0,E$7=0),0,E10/E$7)*100</f>
        <v>0.116083211092408</v>
      </c>
      <c r="G10" s="15" t="n">
        <f aca="false">SUM(G11)</f>
        <v>49049.478</v>
      </c>
      <c r="H10" s="19" t="n">
        <f aca="false">IF(OR(G10=0,E10=0),0,G10/E10)*100</f>
        <v>56.3787103448276</v>
      </c>
      <c r="I10" s="20" t="n">
        <f aca="false">SUM(E10-G10)</f>
        <v>37950.522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87000</v>
      </c>
      <c r="D11" s="23" t="n">
        <f aca="false">SUM(D12+D13+D15)</f>
        <v>0</v>
      </c>
      <c r="E11" s="24" t="n">
        <f aca="false">SUM(C11+D11)</f>
        <v>87000</v>
      </c>
      <c r="F11" s="25" t="n">
        <f aca="false">IF(OR(E11=0,E$7=0),0,E11/E$7)*100</f>
        <v>0.116083211092408</v>
      </c>
      <c r="G11" s="22" t="n">
        <f aca="false">SUM(G12+G13+G15)</f>
        <v>49049.478</v>
      </c>
      <c r="H11" s="26" t="n">
        <f aca="false">IF(OR(G11=0,E11=0),0,G11/E11)*100</f>
        <v>56.3787103448276</v>
      </c>
      <c r="I11" s="27" t="n">
        <f aca="false">SUM(E11-G11)</f>
        <v>37950.522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7000</v>
      </c>
      <c r="D12" s="23"/>
      <c r="E12" s="24" t="n">
        <f aca="false">SUM(C12+D12)</f>
        <v>7000</v>
      </c>
      <c r="F12" s="25" t="n">
        <f aca="false">IF(OR(E12=0,E$7=0),0,E12/E$7)*100</f>
        <v>0.00934002847869951</v>
      </c>
      <c r="G12" s="22" t="n">
        <v>49049.478</v>
      </c>
      <c r="H12" s="26" t="n">
        <f aca="false">IF(OR(G12=0,E12=0),0,G12/E12)*100</f>
        <v>700.706828571429</v>
      </c>
      <c r="I12" s="27" t="n">
        <f aca="false">SUM(E12-G12)</f>
        <v>-42049.478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80000</v>
      </c>
      <c r="D15" s="23"/>
      <c r="E15" s="24" t="n">
        <f aca="false">SUM(C15+D15)</f>
        <v>80000</v>
      </c>
      <c r="F15" s="25" t="n">
        <f aca="false">IF(OR(E15=0,E$7=0),0,E15/E$7)*100</f>
        <v>0.106743182613709</v>
      </c>
      <c r="G15" s="22"/>
      <c r="H15" s="26" t="n">
        <f aca="false">IF(OR(G15=0,E15=0),0,G15/E15)*100</f>
        <v>0</v>
      </c>
      <c r="I15" s="27" t="n">
        <f aca="false">SUM(E15-G15)</f>
        <v>80000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5062000</v>
      </c>
      <c r="D16" s="16" t="n">
        <f aca="false">SUM(D17)</f>
        <v>0</v>
      </c>
      <c r="E16" s="17" t="n">
        <f aca="false">SUM(C16+D16)</f>
        <v>35062000</v>
      </c>
      <c r="F16" s="18" t="n">
        <f aca="false">IF(OR(E16=0,E$7=0),0,E16/E$7)*100</f>
        <v>46.7828683600232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35062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5062000</v>
      </c>
      <c r="D17" s="23" t="n">
        <f aca="false">SUM(D18)</f>
        <v>0</v>
      </c>
      <c r="E17" s="24" t="n">
        <f aca="false">SUM(C17+D17)</f>
        <v>35062000</v>
      </c>
      <c r="F17" s="25" t="n">
        <f aca="false">IF(OR(E17=0,E$7=0),0,E17/E$7)*100</f>
        <v>46.7828683600232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35062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5062000</v>
      </c>
      <c r="D18" s="23" t="n">
        <f aca="false">SUM(D19:D20)</f>
        <v>0</v>
      </c>
      <c r="E18" s="24" t="n">
        <f aca="false">SUM(C18+D18)</f>
        <v>35062000</v>
      </c>
      <c r="F18" s="25" t="n">
        <f aca="false">IF(OR(E18=0,E$7=0),0,E18/E$7)*100</f>
        <v>46.7828683600232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35062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5062000</v>
      </c>
      <c r="D19" s="23"/>
      <c r="E19" s="24" t="n">
        <f aca="false">SUM(C19+D19)</f>
        <v>35062000</v>
      </c>
      <c r="F19" s="25" t="n">
        <f aca="false">IF(OR(E19=0,E$7=0),0,E19/E$7)*100</f>
        <v>46.7828683600232</v>
      </c>
      <c r="G19" s="22"/>
      <c r="H19" s="26" t="n">
        <f aca="false">IF(OR(G19=0,E19=0),0,G19/E19)*100</f>
        <v>0</v>
      </c>
      <c r="I19" s="27" t="n">
        <f aca="false">SUM(E19-G19)</f>
        <v>35062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680308.943</v>
      </c>
      <c r="D21" s="15" t="n">
        <f aca="false">SUM(D22+D24+D26+D27+D28)</f>
        <v>0</v>
      </c>
      <c r="E21" s="17" t="n">
        <f aca="false">SUM(C21+D21)</f>
        <v>680308.943</v>
      </c>
      <c r="F21" s="18" t="n">
        <f aca="false">IF(OR(E21=0,E$7=0),0,E21/E$7)*100</f>
        <v>0.907729271704852</v>
      </c>
      <c r="G21" s="15" t="n">
        <f aca="false">SUM(G22+G24+G26+G27+G28)</f>
        <v>89356.88</v>
      </c>
      <c r="H21" s="19" t="n">
        <f aca="false">IF(OR(G21=0,E21=0),0,G21/E21)*100</f>
        <v>13.1347501630594</v>
      </c>
      <c r="I21" s="20" t="n">
        <f aca="false">SUM(E21-G21)</f>
        <v>590952.06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9000</v>
      </c>
      <c r="D22" s="23" t="n">
        <f aca="false">SUM(D23)</f>
        <v>0</v>
      </c>
      <c r="E22" s="24" t="n">
        <f aca="false">SUM(C22+D22)</f>
        <v>9000</v>
      </c>
      <c r="F22" s="25" t="n">
        <f aca="false">IF(OR(E22=0,E$7=0),0,E22/E$7)*100</f>
        <v>0.0120086080440422</v>
      </c>
      <c r="G22" s="22" t="n">
        <f aca="false">SUM(G23)</f>
        <v>16368.753</v>
      </c>
      <c r="H22" s="26" t="n">
        <f aca="false">IF(OR(G22=0,E22=0),0,G22/E22)*100</f>
        <v>181.875033333333</v>
      </c>
      <c r="I22" s="27" t="n">
        <f aca="false">SUM(E22-G22)</f>
        <v>-7368.753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 t="n">
        <v>9000</v>
      </c>
      <c r="D23" s="23"/>
      <c r="E23" s="24" t="n">
        <f aca="false">SUM(C23+D23)</f>
        <v>9000</v>
      </c>
      <c r="F23" s="25" t="n">
        <f aca="false">IF(OR(E23=0,E$7=0),0,E23/E$7)*100</f>
        <v>0.0120086080440422</v>
      </c>
      <c r="G23" s="22" t="n">
        <v>16368.753</v>
      </c>
      <c r="H23" s="26" t="n">
        <f aca="false">IF(OR(G23=0,E23=0),0,G23/E23)*100</f>
        <v>181.875033333333</v>
      </c>
      <c r="I23" s="27" t="n">
        <f aca="false">SUM(E23-G23)</f>
        <v>-7368.753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5000</v>
      </c>
      <c r="D24" s="23" t="n">
        <f aca="false">SUM(D25)</f>
        <v>0</v>
      </c>
      <c r="E24" s="24" t="n">
        <f aca="false">SUM(C24+D24)</f>
        <v>155000</v>
      </c>
      <c r="F24" s="25" t="n">
        <f aca="false">IF(OR(E24=0,E$7=0),0,E24/E$7)*100</f>
        <v>0.206814916314061</v>
      </c>
      <c r="G24" s="22" t="n">
        <f aca="false">SUM(G25)</f>
        <v>70019.986</v>
      </c>
      <c r="H24" s="26" t="n">
        <f aca="false">IF(OR(G24=0,E24=0),0,G24/E24)*100</f>
        <v>45.174184516129</v>
      </c>
      <c r="I24" s="27" t="n">
        <f aca="false">SUM(E24-G24)</f>
        <v>84980.014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5000</v>
      </c>
      <c r="D25" s="23"/>
      <c r="E25" s="24" t="n">
        <f aca="false">SUM(C25+D25)</f>
        <v>155000</v>
      </c>
      <c r="F25" s="25" t="n">
        <f aca="false">IF(OR(E25=0,E$7=0),0,E25/E$7)*100</f>
        <v>0.206814916314061</v>
      </c>
      <c r="G25" s="22" t="n">
        <v>70019.986</v>
      </c>
      <c r="H25" s="26" t="n">
        <f aca="false">IF(OR(G25=0,E25=0),0,G25/E25)*100</f>
        <v>45.174184516129</v>
      </c>
      <c r="I25" s="27" t="n">
        <f aca="false">SUM(E25-G25)</f>
        <v>84980.014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516308.943</v>
      </c>
      <c r="D27" s="23"/>
      <c r="E27" s="24" t="n">
        <f aca="false">SUM(C27+D27)</f>
        <v>516308.943</v>
      </c>
      <c r="F27" s="25" t="n">
        <f aca="false">IF(OR(E27=0,E$7=0),0,E27/E$7)*100</f>
        <v>0.688905747346749</v>
      </c>
      <c r="G27" s="22"/>
      <c r="H27" s="26" t="n">
        <f aca="false">IF(OR(G27=0,E27=0),0,G27/E27)*100</f>
        <v>0</v>
      </c>
      <c r="I27" s="27" t="n">
        <f aca="false">SUM(E27-G27)</f>
        <v>516308.943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2968.141</v>
      </c>
      <c r="H28" s="26" t="n">
        <f aca="false">IF(OR(G28=0,E28=0),0,G28/E28)*100</f>
        <v>0</v>
      </c>
      <c r="I28" s="27" t="n">
        <f aca="false">SUM(E28-G28)</f>
        <v>-2968.141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2968.141</v>
      </c>
      <c r="H29" s="26" t="n">
        <f aca="false">IF(OR(G29=0,E29=0),0,G29/E29)*100</f>
        <v>0</v>
      </c>
      <c r="I29" s="27" t="n">
        <f aca="false">SUM(E29-G29)</f>
        <v>-2968.141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77829308.943</v>
      </c>
      <c r="D30" s="34" t="n">
        <f aca="false">SUM(D8:D9)</f>
        <v>-2883070.653</v>
      </c>
      <c r="E30" s="35" t="n">
        <f aca="false">SUM(C30+D30)</f>
        <v>74946238.29</v>
      </c>
      <c r="F30" s="36" t="n">
        <f aca="false">IF(OR(E30=0,E$7=0),0,E30/E$7)*100</f>
        <v>100</v>
      </c>
      <c r="G30" s="33" t="n">
        <f aca="false">SUM(G8:G9)</f>
        <v>39255335.705</v>
      </c>
      <c r="H30" s="36" t="n">
        <f aca="false">IF(OR(G30=0,E30=0),0,G30/E30)*100</f>
        <v>52.3779933465157</v>
      </c>
      <c r="I30" s="37" t="n">
        <f aca="false">SUM(E30-G30)</f>
        <v>35690902.585</v>
      </c>
    </row>
    <row r="33" customFormat="false" ht="15" hidden="false" customHeight="false" outlineLevel="0" collapsed="false">
      <c r="G33" s="3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8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75132338.228</v>
      </c>
      <c r="D7" s="16" t="n">
        <f aca="false">SUM(D8:D9)</f>
        <v>905081.197</v>
      </c>
      <c r="E7" s="17" t="n">
        <f aca="false">SUM(C7+D7)</f>
        <v>76037419.425</v>
      </c>
      <c r="F7" s="18" t="n">
        <f aca="false">IF(OR(E7=0,E$7=0),0,E7/E$7)*100</f>
        <v>100</v>
      </c>
      <c r="G7" s="15" t="n">
        <f aca="false">SUM(G8:G9)</f>
        <v>37972185.627</v>
      </c>
      <c r="H7" s="19" t="n">
        <f aca="false">IF(OR(G7=0,E7=0),0,G7/E7)*100</f>
        <v>49.9388142235076</v>
      </c>
      <c r="I7" s="20" t="n">
        <f aca="false">SUM(E7-G7)</f>
        <v>38065233.798</v>
      </c>
    </row>
    <row r="8" customFormat="false" ht="15" hidden="false" customHeight="false" outlineLevel="0" collapsed="false">
      <c r="A8" s="13"/>
      <c r="B8" s="21" t="s">
        <v>20</v>
      </c>
      <c r="C8" s="22" t="n">
        <v>37000000</v>
      </c>
      <c r="D8" s="23" t="n">
        <v>905081.197</v>
      </c>
      <c r="E8" s="24" t="n">
        <f aca="false">SUM(C8+D8)</f>
        <v>37905081.197</v>
      </c>
      <c r="F8" s="25" t="n">
        <f aca="false">IF(OR(E8=0,E$7=0),0,E8/E$7)*100</f>
        <v>49.8505623726328</v>
      </c>
      <c r="G8" s="22" t="n">
        <v>37905081.194</v>
      </c>
      <c r="H8" s="26" t="n">
        <f aca="false">IF(OR(G8=0,E8=0),0,G8/E8)*100</f>
        <v>99.9999999920855</v>
      </c>
      <c r="I8" s="27" t="n">
        <f aca="false">SUM(E8-G8)</f>
        <v>0.00299999862909317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38132338.228</v>
      </c>
      <c r="D9" s="23" t="n">
        <f aca="false">SUM(D10+D16+D21)</f>
        <v>0</v>
      </c>
      <c r="E9" s="24" t="n">
        <f aca="false">SUM(C9+D9)</f>
        <v>38132338.228</v>
      </c>
      <c r="F9" s="25" t="n">
        <f aca="false">IF(OR(E9=0,E$7=0),0,E9/E$7)*100</f>
        <v>50.1494376273672</v>
      </c>
      <c r="G9" s="22" t="n">
        <f aca="false">SUM(G10+G16+G21)</f>
        <v>67104.4330000001</v>
      </c>
      <c r="H9" s="26" t="n">
        <f aca="false">IF(OR(G9=0,E9=0),0,G9/E9)*100</f>
        <v>0.17597775567491</v>
      </c>
      <c r="I9" s="27" t="n">
        <f aca="false">SUM(E9-G9)</f>
        <v>38065233.795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181000</v>
      </c>
      <c r="D10" s="16" t="n">
        <f aca="false">SUM(D11)</f>
        <v>0</v>
      </c>
      <c r="E10" s="17" t="n">
        <f aca="false">SUM(C10+D10)</f>
        <v>181000</v>
      </c>
      <c r="F10" s="18" t="n">
        <f aca="false">IF(OR(E10=0,E$7=0),0,E10/E$7)*100</f>
        <v>0.238040692817739</v>
      </c>
      <c r="G10" s="15" t="n">
        <f aca="false">SUM(G11)</f>
        <v>1001097.837</v>
      </c>
      <c r="H10" s="19" t="n">
        <f aca="false">IF(OR(G10=0,E10=0),0,G10/E10)*100</f>
        <v>553.092727624309</v>
      </c>
      <c r="I10" s="20" t="n">
        <f aca="false">SUM(E10-G10)</f>
        <v>-820097.83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181000</v>
      </c>
      <c r="D11" s="23" t="n">
        <f aca="false">SUM(D12+D13+D15)</f>
        <v>0</v>
      </c>
      <c r="E11" s="24" t="n">
        <f aca="false">SUM(C11+D11)</f>
        <v>181000</v>
      </c>
      <c r="F11" s="25" t="n">
        <f aca="false">IF(OR(E11=0,E$7=0),0,E11/E$7)*100</f>
        <v>0.238040692817739</v>
      </c>
      <c r="G11" s="22" t="n">
        <f aca="false">SUM(G12+G13+G15)</f>
        <v>1001097.837</v>
      </c>
      <c r="H11" s="26" t="n">
        <f aca="false">IF(OR(G11=0,E11=0),0,G11/E11)*100</f>
        <v>553.092727624309</v>
      </c>
      <c r="I11" s="27" t="n">
        <f aca="false">SUM(E11-G11)</f>
        <v>-820097.83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180000</v>
      </c>
      <c r="D12" s="23"/>
      <c r="E12" s="24" t="n">
        <f aca="false">SUM(C12+D12)</f>
        <v>180000</v>
      </c>
      <c r="F12" s="25" t="n">
        <f aca="false">IF(OR(E12=0,E$7=0),0,E12/E$7)*100</f>
        <v>0.23672555086847</v>
      </c>
      <c r="G12" s="22" t="n">
        <v>37163.315</v>
      </c>
      <c r="H12" s="26" t="n">
        <f aca="false">IF(OR(G12=0,E12=0),0,G12/E12)*100</f>
        <v>20.6462861111111</v>
      </c>
      <c r="I12" s="27" t="n">
        <f aca="false">SUM(E12-G12)</f>
        <v>142836.685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 t="n">
        <v>1000</v>
      </c>
      <c r="D15" s="23"/>
      <c r="E15" s="24" t="n">
        <f aca="false">SUM(C15+D15)</f>
        <v>1000</v>
      </c>
      <c r="F15" s="25" t="n">
        <f aca="false">IF(OR(E15=0,E$7=0),0,E15/E$7)*100</f>
        <v>0.00131514194926928</v>
      </c>
      <c r="G15" s="22" t="n">
        <v>963934.522</v>
      </c>
      <c r="H15" s="26" t="n">
        <f aca="false">IF(OR(G15=0,E15=0),0,G15/E15)*100</f>
        <v>96393.4522</v>
      </c>
      <c r="I15" s="27" t="n">
        <f aca="false">SUM(E15-G15)</f>
        <v>-962934.522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37551000</v>
      </c>
      <c r="D16" s="16" t="n">
        <f aca="false">SUM(D17)</f>
        <v>0</v>
      </c>
      <c r="E16" s="17" t="n">
        <f aca="false">SUM(C16+D16)</f>
        <v>37551000</v>
      </c>
      <c r="F16" s="18" t="n">
        <f aca="false">IF(OR(E16=0,E$7=0),0,E16/E$7)*100</f>
        <v>49.3848953370106</v>
      </c>
      <c r="G16" s="15" t="n">
        <f aca="false">SUM(G17)</f>
        <v>-952837</v>
      </c>
      <c r="H16" s="19" t="n">
        <f aca="false">IF(OR(G16=0,E16=0),0,G16/E16)*100</f>
        <v>-2.53744773774334</v>
      </c>
      <c r="I16" s="20" t="n">
        <f aca="false">SUM(E16-G16)</f>
        <v>38503837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37551000</v>
      </c>
      <c r="D17" s="23" t="n">
        <f aca="false">SUM(D18)</f>
        <v>0</v>
      </c>
      <c r="E17" s="24" t="n">
        <f aca="false">SUM(C17+D17)</f>
        <v>37551000</v>
      </c>
      <c r="F17" s="25" t="n">
        <f aca="false">IF(OR(E17=0,E$7=0),0,E17/E$7)*100</f>
        <v>49.3848953370106</v>
      </c>
      <c r="G17" s="22" t="n">
        <f aca="false">SUM(G18)</f>
        <v>-952837</v>
      </c>
      <c r="H17" s="26" t="n">
        <f aca="false">IF(OR(G17=0,E17=0),0,G17/E17)*100</f>
        <v>-2.53744773774334</v>
      </c>
      <c r="I17" s="27" t="n">
        <f aca="false">SUM(E17-G17)</f>
        <v>38503837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37551000</v>
      </c>
      <c r="D18" s="23" t="n">
        <f aca="false">SUM(D19:D20)</f>
        <v>0</v>
      </c>
      <c r="E18" s="24" t="n">
        <f aca="false">SUM(C18+D18)</f>
        <v>37551000</v>
      </c>
      <c r="F18" s="25" t="n">
        <f aca="false">IF(OR(E18=0,E$7=0),0,E18/E$7)*100</f>
        <v>49.3848953370106</v>
      </c>
      <c r="G18" s="22" t="n">
        <f aca="false">SUM(G19:G20)</f>
        <v>-952837</v>
      </c>
      <c r="H18" s="26" t="n">
        <f aca="false">IF(OR(G18=0,E18=0),0,G18/E18)*100</f>
        <v>-2.53744773774334</v>
      </c>
      <c r="I18" s="27" t="n">
        <f aca="false">SUM(E18-G18)</f>
        <v>38503837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37551000</v>
      </c>
      <c r="D19" s="23"/>
      <c r="E19" s="24" t="n">
        <f aca="false">SUM(C19+D19)</f>
        <v>37551000</v>
      </c>
      <c r="F19" s="25" t="n">
        <f aca="false">IF(OR(E19=0,E$7=0),0,E19/E$7)*100</f>
        <v>49.3848953370106</v>
      </c>
      <c r="G19" s="22" t="n">
        <v>-952837</v>
      </c>
      <c r="H19" s="26" t="n">
        <f aca="false">IF(OR(G19=0,E19=0),0,G19/E19)*100</f>
        <v>-2.53744773774334</v>
      </c>
      <c r="I19" s="27" t="n">
        <f aca="false">SUM(E19-G19)</f>
        <v>38503837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400338.228</v>
      </c>
      <c r="D21" s="15" t="n">
        <f aca="false">SUM(D22+D24+D26+D27+D28)</f>
        <v>0</v>
      </c>
      <c r="E21" s="17" t="n">
        <f aca="false">SUM(C21+D21)</f>
        <v>400338.228</v>
      </c>
      <c r="F21" s="18" t="n">
        <f aca="false">IF(OR(E21=0,E$7=0),0,E21/E$7)*100</f>
        <v>0.526501597538928</v>
      </c>
      <c r="G21" s="15" t="n">
        <f aca="false">SUM(G22+G24+G26+G27+G28)</f>
        <v>18843.596</v>
      </c>
      <c r="H21" s="19" t="n">
        <f aca="false">IF(OR(G21=0,E21=0),0,G21/E21)*100</f>
        <v>4.70691897052609</v>
      </c>
      <c r="I21" s="20" t="n">
        <f aca="false">SUM(E21-G21)</f>
        <v>381494.632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9000</v>
      </c>
      <c r="D24" s="23" t="n">
        <f aca="false">SUM(D25)</f>
        <v>0</v>
      </c>
      <c r="E24" s="24" t="n">
        <f aca="false">SUM(C24+D24)</f>
        <v>19000</v>
      </c>
      <c r="F24" s="25" t="n">
        <f aca="false">IF(OR(E24=0,E$7=0),0,E24/E$7)*100</f>
        <v>0.0249876970361162</v>
      </c>
      <c r="G24" s="22" t="n">
        <f aca="false">SUM(G25)</f>
        <v>10421.722</v>
      </c>
      <c r="H24" s="26" t="n">
        <f aca="false">IF(OR(G24=0,E24=0),0,G24/E24)*100</f>
        <v>54.8511684210526</v>
      </c>
      <c r="I24" s="27" t="n">
        <f aca="false">SUM(E24-G24)</f>
        <v>8578.278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9000</v>
      </c>
      <c r="D25" s="23"/>
      <c r="E25" s="24" t="n">
        <f aca="false">SUM(C25+D25)</f>
        <v>19000</v>
      </c>
      <c r="F25" s="25" t="n">
        <f aca="false">IF(OR(E25=0,E$7=0),0,E25/E$7)*100</f>
        <v>0.0249876970361162</v>
      </c>
      <c r="G25" s="22" t="n">
        <v>10421.722</v>
      </c>
      <c r="H25" s="26" t="n">
        <f aca="false">IF(OR(G25=0,E25=0),0,G25/E25)*100</f>
        <v>54.8511684210526</v>
      </c>
      <c r="I25" s="27" t="n">
        <f aca="false">SUM(E25-G25)</f>
        <v>8578.278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381338.228</v>
      </c>
      <c r="D27" s="23"/>
      <c r="E27" s="24" t="n">
        <f aca="false">SUM(C27+D27)</f>
        <v>381338.228</v>
      </c>
      <c r="F27" s="25" t="n">
        <f aca="false">IF(OR(E27=0,E$7=0),0,E27/E$7)*100</f>
        <v>0.501513900502812</v>
      </c>
      <c r="G27" s="22"/>
      <c r="H27" s="26" t="n">
        <f aca="false">IF(OR(G27=0,E27=0),0,G27/E27)*100</f>
        <v>0</v>
      </c>
      <c r="I27" s="27" t="n">
        <f aca="false">SUM(E27-G27)</f>
        <v>381338.228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0</v>
      </c>
      <c r="D28" s="23" t="n">
        <f aca="false">SUM(D29)</f>
        <v>0</v>
      </c>
      <c r="E28" s="24" t="n">
        <f aca="false">SUM(C28+D28)</f>
        <v>0</v>
      </c>
      <c r="F28" s="25" t="n">
        <f aca="false">IF(OR(E28=0,E$7=0),0,E28/E$7)*100</f>
        <v>0</v>
      </c>
      <c r="G28" s="22" t="n">
        <f aca="false">SUM(G29)</f>
        <v>8421.874</v>
      </c>
      <c r="H28" s="26" t="n">
        <f aca="false">IF(OR(G28=0,E28=0),0,G28/E28)*100</f>
        <v>0</v>
      </c>
      <c r="I28" s="27" t="n">
        <f aca="false">SUM(E28-G28)</f>
        <v>-8421.874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/>
      <c r="D29" s="23"/>
      <c r="E29" s="24" t="n">
        <f aca="false">SUM(C29+D29)</f>
        <v>0</v>
      </c>
      <c r="F29" s="30" t="n">
        <f aca="false">IF(OR(E29=0,E$7=0),0,E29/E$7)*100</f>
        <v>0</v>
      </c>
      <c r="G29" s="22" t="n">
        <v>8421.874</v>
      </c>
      <c r="H29" s="26" t="n">
        <f aca="false">IF(OR(G29=0,E29=0),0,G29/E29)*100</f>
        <v>0</v>
      </c>
      <c r="I29" s="27" t="n">
        <f aca="false">SUM(E29-G29)</f>
        <v>-8421.874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75132338.228</v>
      </c>
      <c r="D30" s="34" t="n">
        <f aca="false">SUM(D8:D9)</f>
        <v>905081.197</v>
      </c>
      <c r="E30" s="35" t="n">
        <f aca="false">SUM(C30+D30)</f>
        <v>76037419.425</v>
      </c>
      <c r="F30" s="36" t="n">
        <f aca="false">IF(OR(E30=0,E$7=0),0,E30/E$7)*100</f>
        <v>100</v>
      </c>
      <c r="G30" s="33" t="n">
        <f aca="false">SUM(G8:G9)</f>
        <v>37972185.627</v>
      </c>
      <c r="H30" s="36" t="n">
        <f aca="false">IF(OR(G30=0,E30=0),0,G30/E30)*100</f>
        <v>49.9388142235076</v>
      </c>
      <c r="I30" s="37" t="n">
        <f aca="false">SUM(E30-G30)</f>
        <v>38065233.798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0.65"/>
    <col collapsed="false" customWidth="true" hidden="false" outlineLevel="0" max="3" min="3" style="0" width="7.88"/>
    <col collapsed="false" customWidth="true" hidden="false" outlineLevel="0" max="4" min="4" style="0" width="11.32"/>
    <col collapsed="false" customWidth="true" hidden="false" outlineLevel="0" max="5" min="5" style="0" width="7.88"/>
    <col collapsed="false" customWidth="true" hidden="false" outlineLevel="0" max="6" min="6" style="0" width="5.55"/>
    <col collapsed="false" customWidth="true" hidden="false" outlineLevel="0" max="7" min="7" style="0" width="9.44"/>
    <col collapsed="false" customWidth="true" hidden="false" outlineLevel="0" max="8" min="8" style="0" width="5.32"/>
    <col collapsed="false" customWidth="true" hidden="false" outlineLevel="0" max="9" min="9" style="0" width="7.88"/>
  </cols>
  <sheetData>
    <row r="1" customFormat="false" ht="15.75" hidden="false" customHeight="true" outlineLevel="0" collapsed="false">
      <c r="C1" s="1" t="s">
        <v>49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2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customFormat="false" ht="15" hidden="false" customHeight="false" outlineLevel="0" collapsed="false">
      <c r="A7" s="13"/>
      <c r="B7" s="14" t="s">
        <v>19</v>
      </c>
      <c r="C7" s="15" t="n">
        <f aca="false">SUM(C8:C9)</f>
        <v>35727977.295</v>
      </c>
      <c r="D7" s="16" t="n">
        <f aca="false">SUM(D8:D9)</f>
        <v>-4197967.723</v>
      </c>
      <c r="E7" s="17" t="n">
        <f aca="false">SUM(C7+D7)</f>
        <v>31530009.572</v>
      </c>
      <c r="F7" s="18" t="n">
        <f aca="false">IF(OR(E7=0,E$7=0),0,E7/E$7)*100</f>
        <v>100</v>
      </c>
      <c r="G7" s="15" t="n">
        <f aca="false">SUM(G8:G9)</f>
        <v>14932849.307</v>
      </c>
      <c r="H7" s="19" t="n">
        <f aca="false">IF(OR(G7=0,E7=0),0,G7/E7)*100</f>
        <v>47.3607509471263</v>
      </c>
      <c r="I7" s="20" t="n">
        <f aca="false">SUM(E7-G7)</f>
        <v>16597160.265</v>
      </c>
    </row>
    <row r="8" customFormat="false" ht="15" hidden="false" customHeight="false" outlineLevel="0" collapsed="false">
      <c r="A8" s="13"/>
      <c r="B8" s="21" t="s">
        <v>20</v>
      </c>
      <c r="C8" s="22" t="n">
        <v>19052576.187</v>
      </c>
      <c r="D8" s="23" t="n">
        <v>-4197967.723</v>
      </c>
      <c r="E8" s="24" t="n">
        <f aca="false">SUM(C8+D8)</f>
        <v>14854608.464</v>
      </c>
      <c r="F8" s="25" t="n">
        <f aca="false">IF(OR(E8=0,E$7=0),0,E8/E$7)*100</f>
        <v>47.1126037246482</v>
      </c>
      <c r="G8" s="22" t="n">
        <v>14854608.455</v>
      </c>
      <c r="H8" s="26" t="n">
        <f aca="false">IF(OR(G8=0,E8=0),0,G8/E8)*100</f>
        <v>99.9999999394128</v>
      </c>
      <c r="I8" s="27" t="n">
        <f aca="false">SUM(E8-G8)</f>
        <v>0.00899999774992466</v>
      </c>
    </row>
    <row r="9" customFormat="false" ht="15" hidden="false" customHeight="false" outlineLevel="0" collapsed="false">
      <c r="A9" s="28" t="n">
        <v>2</v>
      </c>
      <c r="B9" s="21" t="s">
        <v>21</v>
      </c>
      <c r="C9" s="22" t="n">
        <f aca="false">SUM(C10+C16+C21)</f>
        <v>16675401.108</v>
      </c>
      <c r="D9" s="23" t="n">
        <f aca="false">SUM(D10+D16+D21)</f>
        <v>0</v>
      </c>
      <c r="E9" s="24" t="n">
        <f aca="false">SUM(C9+D9)</f>
        <v>16675401.108</v>
      </c>
      <c r="F9" s="25" t="n">
        <f aca="false">IF(OR(E9=0,E$7=0),0,E9/E$7)*100</f>
        <v>52.8873962753518</v>
      </c>
      <c r="G9" s="22" t="n">
        <f aca="false">SUM(G10+G16+G21)</f>
        <v>78240.852</v>
      </c>
      <c r="H9" s="26" t="n">
        <f aca="false">IF(OR(G9=0,E9=0),0,G9/E9)*100</f>
        <v>0.469199220416138</v>
      </c>
      <c r="I9" s="27" t="n">
        <f aca="false">SUM(E9-G9)</f>
        <v>16597160.256</v>
      </c>
    </row>
    <row r="10" customFormat="false" ht="15" hidden="false" customHeight="false" outlineLevel="0" collapsed="false">
      <c r="A10" s="29" t="n">
        <v>21</v>
      </c>
      <c r="B10" s="14" t="s">
        <v>22</v>
      </c>
      <c r="C10" s="15" t="n">
        <f aca="false">SUM(C11)</f>
        <v>30000</v>
      </c>
      <c r="D10" s="16" t="n">
        <f aca="false">SUM(D11)</f>
        <v>0</v>
      </c>
      <c r="E10" s="17" t="n">
        <f aca="false">SUM(C10+D10)</f>
        <v>30000</v>
      </c>
      <c r="F10" s="18" t="n">
        <f aca="false">IF(OR(E10=0,E$7=0),0,E10/E$7)*100</f>
        <v>0.0951474497065846</v>
      </c>
      <c r="G10" s="15" t="n">
        <f aca="false">SUM(G11)</f>
        <v>66442.647</v>
      </c>
      <c r="H10" s="19" t="n">
        <f aca="false">IF(OR(G10=0,E10=0),0,G10/E10)*100</f>
        <v>221.47549</v>
      </c>
      <c r="I10" s="20" t="n">
        <f aca="false">SUM(E10-G10)</f>
        <v>-36442.647</v>
      </c>
    </row>
    <row r="11" customFormat="false" ht="15" hidden="false" customHeight="false" outlineLevel="0" collapsed="false">
      <c r="A11" s="28" t="n">
        <v>212</v>
      </c>
      <c r="B11" s="21" t="s">
        <v>23</v>
      </c>
      <c r="C11" s="22" t="n">
        <f aca="false">SUM(C12+C13+C15)</f>
        <v>30000</v>
      </c>
      <c r="D11" s="23" t="n">
        <f aca="false">SUM(D12+D13+D15)</f>
        <v>0</v>
      </c>
      <c r="E11" s="24" t="n">
        <f aca="false">SUM(C11+D11)</f>
        <v>30000</v>
      </c>
      <c r="F11" s="25" t="n">
        <f aca="false">IF(OR(E11=0,E$7=0),0,E11/E$7)*100</f>
        <v>0.0951474497065846</v>
      </c>
      <c r="G11" s="22" t="n">
        <f aca="false">SUM(G12+G13+G15)</f>
        <v>66442.647</v>
      </c>
      <c r="H11" s="26" t="n">
        <f aca="false">IF(OR(G11=0,E11=0),0,G11/E11)*100</f>
        <v>221.47549</v>
      </c>
      <c r="I11" s="27" t="n">
        <f aca="false">SUM(E11-G11)</f>
        <v>-36442.647</v>
      </c>
    </row>
    <row r="12" customFormat="false" ht="15" hidden="false" customHeight="false" outlineLevel="0" collapsed="false">
      <c r="A12" s="28" t="n">
        <v>21203</v>
      </c>
      <c r="B12" s="21" t="s">
        <v>24</v>
      </c>
      <c r="C12" s="22" t="n">
        <v>30000</v>
      </c>
      <c r="D12" s="23"/>
      <c r="E12" s="24" t="n">
        <f aca="false">SUM(C12+D12)</f>
        <v>30000</v>
      </c>
      <c r="F12" s="25" t="n">
        <f aca="false">IF(OR(E12=0,E$7=0),0,E12/E$7)*100</f>
        <v>0.0951474497065846</v>
      </c>
      <c r="G12" s="22" t="n">
        <v>66032.86</v>
      </c>
      <c r="H12" s="26" t="n">
        <f aca="false">IF(OR(G12=0,E12=0),0,G12/E12)*100</f>
        <v>220.109533333333</v>
      </c>
      <c r="I12" s="27" t="n">
        <f aca="false">SUM(E12-G12)</f>
        <v>-36032.86</v>
      </c>
    </row>
    <row r="13" customFormat="false" ht="15" hidden="false" customHeight="false" outlineLevel="0" collapsed="false">
      <c r="A13" s="28" t="n">
        <v>21204</v>
      </c>
      <c r="B13" s="21" t="s">
        <v>25</v>
      </c>
      <c r="C13" s="22" t="n">
        <f aca="false">SUM(C14)</f>
        <v>0</v>
      </c>
      <c r="D13" s="23" t="n">
        <f aca="false">SUM(D14)</f>
        <v>0</v>
      </c>
      <c r="E13" s="24" t="n">
        <f aca="false">SUM(C13+D13)</f>
        <v>0</v>
      </c>
      <c r="F13" s="25" t="n">
        <f aca="false">IF(OR(E13=0,E$7=0),0,E13/E$7)*100</f>
        <v>0</v>
      </c>
      <c r="G13" s="22" t="n">
        <f aca="false">SUM(G14)</f>
        <v>0</v>
      </c>
      <c r="H13" s="26" t="n">
        <f aca="false">IF(OR(G13=0,E13=0),0,G13/E13)*100</f>
        <v>0</v>
      </c>
      <c r="I13" s="27" t="n">
        <f aca="false">SUM(E13-G13)</f>
        <v>0</v>
      </c>
    </row>
    <row r="14" customFormat="false" ht="15" hidden="false" customHeight="false" outlineLevel="0" collapsed="false">
      <c r="A14" s="28" t="n">
        <v>2120402</v>
      </c>
      <c r="B14" s="21" t="s">
        <v>26</v>
      </c>
      <c r="C14" s="22"/>
      <c r="D14" s="23"/>
      <c r="E14" s="24" t="n">
        <f aca="false">SUM(C14+D14)</f>
        <v>0</v>
      </c>
      <c r="F14" s="25" t="n">
        <f aca="false">IF(OR(E14=0,E$7=0),0,E14/E$7)*100</f>
        <v>0</v>
      </c>
      <c r="G14" s="22"/>
      <c r="H14" s="26" t="n">
        <f aca="false">IF(OR(G14=0,E14=0),0,G14/E14)*100</f>
        <v>0</v>
      </c>
      <c r="I14" s="27" t="n">
        <f aca="false">SUM(E14-G14)</f>
        <v>0</v>
      </c>
    </row>
    <row r="15" customFormat="false" ht="15" hidden="false" customHeight="false" outlineLevel="0" collapsed="false">
      <c r="A15" s="28" t="n">
        <v>21299</v>
      </c>
      <c r="B15" s="21" t="s">
        <v>27</v>
      </c>
      <c r="C15" s="22"/>
      <c r="D15" s="23"/>
      <c r="E15" s="24" t="n">
        <f aca="false">SUM(C15+D15)</f>
        <v>0</v>
      </c>
      <c r="F15" s="25" t="n">
        <f aca="false">IF(OR(E15=0,E$7=0),0,E15/E$7)*100</f>
        <v>0</v>
      </c>
      <c r="G15" s="22" t="n">
        <v>409.787</v>
      </c>
      <c r="H15" s="26" t="n">
        <f aca="false">IF(OR(G15=0,E15=0),0,G15/E15)*100</f>
        <v>0</v>
      </c>
      <c r="I15" s="27" t="n">
        <f aca="false">SUM(E15-G15)</f>
        <v>-409.787</v>
      </c>
    </row>
    <row r="16" customFormat="false" ht="15" hidden="false" customHeight="false" outlineLevel="0" collapsed="false">
      <c r="A16" s="29" t="n">
        <v>22</v>
      </c>
      <c r="B16" s="14" t="s">
        <v>28</v>
      </c>
      <c r="C16" s="15" t="n">
        <f aca="false">SUM(C17)</f>
        <v>16499000</v>
      </c>
      <c r="D16" s="16" t="n">
        <f aca="false">SUM(D17)</f>
        <v>0</v>
      </c>
      <c r="E16" s="17" t="n">
        <f aca="false">SUM(C16+D16)</f>
        <v>16499000</v>
      </c>
      <c r="F16" s="18" t="n">
        <f aca="false">IF(OR(E16=0,E$7=0),0,E16/E$7)*100</f>
        <v>52.3279257569646</v>
      </c>
      <c r="G16" s="15" t="n">
        <f aca="false">SUM(G17)</f>
        <v>0</v>
      </c>
      <c r="H16" s="19" t="n">
        <f aca="false">IF(OR(G16=0,E16=0),0,G16/E16)*100</f>
        <v>0</v>
      </c>
      <c r="I16" s="20" t="n">
        <f aca="false">SUM(E16-G16)</f>
        <v>16499000</v>
      </c>
    </row>
    <row r="17" customFormat="false" ht="15" hidden="false" customHeight="false" outlineLevel="0" collapsed="false">
      <c r="A17" s="28" t="n">
        <v>224</v>
      </c>
      <c r="B17" s="21" t="s">
        <v>29</v>
      </c>
      <c r="C17" s="22" t="n">
        <f aca="false">SUM(C18)</f>
        <v>16499000</v>
      </c>
      <c r="D17" s="23" t="n">
        <f aca="false">SUM(D18)</f>
        <v>0</v>
      </c>
      <c r="E17" s="24" t="n">
        <f aca="false">SUM(C17+D17)</f>
        <v>16499000</v>
      </c>
      <c r="F17" s="25" t="n">
        <f aca="false">IF(OR(E17=0,E$7=0),0,E17/E$7)*100</f>
        <v>52.3279257569646</v>
      </c>
      <c r="G17" s="22" t="n">
        <f aca="false">SUM(G18)</f>
        <v>0</v>
      </c>
      <c r="H17" s="26" t="n">
        <f aca="false">IF(OR(G17=0,E17=0),0,G17/E17)*100</f>
        <v>0</v>
      </c>
      <c r="I17" s="27" t="n">
        <f aca="false">SUM(E17-G17)</f>
        <v>16499000</v>
      </c>
    </row>
    <row r="18" customFormat="false" ht="15" hidden="false" customHeight="false" outlineLevel="0" collapsed="false">
      <c r="A18" s="28" t="n">
        <v>22405</v>
      </c>
      <c r="B18" s="21" t="s">
        <v>30</v>
      </c>
      <c r="C18" s="22" t="n">
        <f aca="false">SUM(C19:C20)</f>
        <v>16499000</v>
      </c>
      <c r="D18" s="23" t="n">
        <f aca="false">SUM(D19:D20)</f>
        <v>0</v>
      </c>
      <c r="E18" s="24" t="n">
        <f aca="false">SUM(C18+D18)</f>
        <v>16499000</v>
      </c>
      <c r="F18" s="25" t="n">
        <f aca="false">IF(OR(E18=0,E$7=0),0,E18/E$7)*100</f>
        <v>52.3279257569646</v>
      </c>
      <c r="G18" s="22" t="n">
        <f aca="false">SUM(G19:G20)</f>
        <v>0</v>
      </c>
      <c r="H18" s="26" t="n">
        <f aca="false">IF(OR(G18=0,E18=0),0,G18/E18)*100</f>
        <v>0</v>
      </c>
      <c r="I18" s="27" t="n">
        <f aca="false">SUM(E18-G18)</f>
        <v>16499000</v>
      </c>
    </row>
    <row r="19" customFormat="false" ht="15" hidden="false" customHeight="false" outlineLevel="0" collapsed="false">
      <c r="A19" s="28" t="n">
        <v>2240501</v>
      </c>
      <c r="B19" s="21" t="s">
        <v>31</v>
      </c>
      <c r="C19" s="22" t="n">
        <v>16499000</v>
      </c>
      <c r="D19" s="23"/>
      <c r="E19" s="24" t="n">
        <f aca="false">SUM(C19+D19)</f>
        <v>16499000</v>
      </c>
      <c r="F19" s="25" t="n">
        <f aca="false">IF(OR(E19=0,E$7=0),0,E19/E$7)*100</f>
        <v>52.3279257569646</v>
      </c>
      <c r="G19" s="22"/>
      <c r="H19" s="26" t="n">
        <f aca="false">IF(OR(G19=0,E19=0),0,G19/E19)*100</f>
        <v>0</v>
      </c>
      <c r="I19" s="27" t="n">
        <f aca="false">SUM(E19-G19)</f>
        <v>16499000</v>
      </c>
    </row>
    <row r="20" customFormat="false" ht="15" hidden="false" customHeight="false" outlineLevel="0" collapsed="false">
      <c r="A20" s="28" t="n">
        <v>2240502</v>
      </c>
      <c r="B20" s="21" t="s">
        <v>32</v>
      </c>
      <c r="C20" s="22"/>
      <c r="D20" s="23"/>
      <c r="E20" s="24" t="n">
        <f aca="false">SUM(C20+D20)</f>
        <v>0</v>
      </c>
      <c r="F20" s="25" t="n">
        <f aca="false">IF(OR(E20=0,E$7=0),0,E20/E$7)*100</f>
        <v>0</v>
      </c>
      <c r="G20" s="22"/>
      <c r="H20" s="26" t="n">
        <f aca="false">IF(OR(G20=0,E20=0),0,G20/E20)*100</f>
        <v>0</v>
      </c>
      <c r="I20" s="27" t="n">
        <f aca="false">SUM(E20-G20)</f>
        <v>0</v>
      </c>
    </row>
    <row r="21" customFormat="false" ht="15" hidden="false" customHeight="false" outlineLevel="0" collapsed="false">
      <c r="A21" s="29" t="n">
        <v>23</v>
      </c>
      <c r="B21" s="14" t="s">
        <v>33</v>
      </c>
      <c r="C21" s="15" t="n">
        <f aca="false">SUM(C22+C24+C26+C27+C28)</f>
        <v>146401.108</v>
      </c>
      <c r="D21" s="15" t="n">
        <f aca="false">SUM(D22+D24+D26+D27+D28)</f>
        <v>0</v>
      </c>
      <c r="E21" s="17" t="n">
        <f aca="false">SUM(C21+D21)</f>
        <v>146401.108</v>
      </c>
      <c r="F21" s="18" t="n">
        <f aca="false">IF(OR(E21=0,E$7=0),0,E21/E$7)*100</f>
        <v>0.464323068680609</v>
      </c>
      <c r="G21" s="15" t="n">
        <f aca="false">SUM(G22+G24+G26+G27+G28)</f>
        <v>11798.205</v>
      </c>
      <c r="H21" s="19" t="n">
        <f aca="false">IF(OR(G21=0,E21=0),0,G21/E21)*100</f>
        <v>8.05882220508878</v>
      </c>
      <c r="I21" s="20" t="n">
        <f aca="false">SUM(E21-G21)</f>
        <v>134602.903</v>
      </c>
    </row>
    <row r="22" customFormat="false" ht="15" hidden="false" customHeight="false" outlineLevel="0" collapsed="false">
      <c r="A22" s="28" t="n">
        <v>2301</v>
      </c>
      <c r="B22" s="21" t="s">
        <v>34</v>
      </c>
      <c r="C22" s="22" t="n">
        <f aca="false">SUM(C23)</f>
        <v>0</v>
      </c>
      <c r="D22" s="23" t="n">
        <f aca="false">SUM(D23)</f>
        <v>0</v>
      </c>
      <c r="E22" s="24" t="n">
        <f aca="false">SUM(C22+D22)</f>
        <v>0</v>
      </c>
      <c r="F22" s="25" t="n">
        <f aca="false">IF(OR(E22=0,E$7=0),0,E22/E$7)*100</f>
        <v>0</v>
      </c>
      <c r="G22" s="22" t="n">
        <f aca="false">SUM(G23)</f>
        <v>0</v>
      </c>
      <c r="H22" s="26" t="n">
        <f aca="false">IF(OR(G22=0,E22=0),0,G22/E22)*100</f>
        <v>0</v>
      </c>
      <c r="I22" s="27" t="n">
        <f aca="false">SUM(E22-G22)</f>
        <v>0</v>
      </c>
    </row>
    <row r="23" customFormat="false" ht="15" hidden="false" customHeight="false" outlineLevel="0" collapsed="false">
      <c r="A23" s="28" t="n">
        <v>230103</v>
      </c>
      <c r="B23" s="21" t="s">
        <v>35</v>
      </c>
      <c r="C23" s="22"/>
      <c r="D23" s="23"/>
      <c r="E23" s="24" t="n">
        <f aca="false">SUM(C23+D23)</f>
        <v>0</v>
      </c>
      <c r="F23" s="25" t="n">
        <f aca="false">IF(OR(E23=0,E$7=0),0,E23/E$7)*100</f>
        <v>0</v>
      </c>
      <c r="G23" s="22"/>
      <c r="H23" s="26" t="n">
        <f aca="false">IF(OR(G23=0,E23=0),0,G23/E23)*100</f>
        <v>0</v>
      </c>
      <c r="I23" s="27" t="n">
        <f aca="false">SUM(E23-G23)</f>
        <v>0</v>
      </c>
    </row>
    <row r="24" customFormat="false" ht="15" hidden="false" customHeight="false" outlineLevel="0" collapsed="false">
      <c r="A24" s="28" t="n">
        <v>2303</v>
      </c>
      <c r="B24" s="21" t="s">
        <v>36</v>
      </c>
      <c r="C24" s="22" t="n">
        <f aca="false">SUM(C25)</f>
        <v>15000</v>
      </c>
      <c r="D24" s="23" t="n">
        <f aca="false">SUM(D25)</f>
        <v>0</v>
      </c>
      <c r="E24" s="24" t="n">
        <f aca="false">SUM(C24+D24)</f>
        <v>15000</v>
      </c>
      <c r="F24" s="25" t="n">
        <f aca="false">IF(OR(E24=0,E$7=0),0,E24/E$7)*100</f>
        <v>0.0475737248532923</v>
      </c>
      <c r="G24" s="22" t="n">
        <f aca="false">SUM(G25)</f>
        <v>7507.101</v>
      </c>
      <c r="H24" s="26" t="n">
        <f aca="false">IF(OR(G24=0,E24=0),0,G24/E24)*100</f>
        <v>50.04734</v>
      </c>
      <c r="I24" s="27" t="n">
        <f aca="false">SUM(E24-G24)</f>
        <v>7492.899</v>
      </c>
    </row>
    <row r="25" customFormat="false" ht="25.5" hidden="false" customHeight="false" outlineLevel="0" collapsed="false">
      <c r="A25" s="28" t="n">
        <v>240302</v>
      </c>
      <c r="B25" s="21" t="s">
        <v>37</v>
      </c>
      <c r="C25" s="22" t="n">
        <v>15000</v>
      </c>
      <c r="D25" s="23"/>
      <c r="E25" s="24" t="n">
        <f aca="false">SUM(C25+D25)</f>
        <v>15000</v>
      </c>
      <c r="F25" s="25" t="n">
        <f aca="false">IF(OR(E25=0,E$7=0),0,E25/E$7)*100</f>
        <v>0.0475737248532923</v>
      </c>
      <c r="G25" s="22" t="n">
        <v>7507.101</v>
      </c>
      <c r="H25" s="26" t="n">
        <f aca="false">IF(OR(G25=0,E25=0),0,G25/E25)*100</f>
        <v>50.04734</v>
      </c>
      <c r="I25" s="27" t="n">
        <f aca="false">SUM(E25-G25)</f>
        <v>7492.899</v>
      </c>
    </row>
    <row r="26" customFormat="false" ht="15" hidden="false" customHeight="false" outlineLevel="0" collapsed="false">
      <c r="A26" s="28" t="n">
        <v>246</v>
      </c>
      <c r="B26" s="21" t="s">
        <v>38</v>
      </c>
      <c r="C26" s="22"/>
      <c r="D26" s="23"/>
      <c r="E26" s="24" t="n">
        <f aca="false">SUM(C26+D26)</f>
        <v>0</v>
      </c>
      <c r="F26" s="25" t="n">
        <f aca="false">IF(OR(E26=0,E$7=0),0,E26/E$7)*100</f>
        <v>0</v>
      </c>
      <c r="G26" s="22"/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n">
        <v>245</v>
      </c>
      <c r="B27" s="21" t="s">
        <v>39</v>
      </c>
      <c r="C27" s="22" t="n">
        <v>126401.108</v>
      </c>
      <c r="D27" s="23"/>
      <c r="E27" s="24" t="n">
        <f aca="false">SUM(C27+D27)</f>
        <v>126401.108</v>
      </c>
      <c r="F27" s="25" t="n">
        <f aca="false">IF(OR(E27=0,E$7=0),0,E27/E$7)*100</f>
        <v>0.400891435542885</v>
      </c>
      <c r="G27" s="22"/>
      <c r="H27" s="26" t="n">
        <f aca="false">IF(OR(G27=0,E27=0),0,G27/E27)*100</f>
        <v>0</v>
      </c>
      <c r="I27" s="27" t="n">
        <f aca="false">SUM(E27-G27)</f>
        <v>126401.108</v>
      </c>
    </row>
    <row r="28" customFormat="false" ht="15" hidden="false" customHeight="false" outlineLevel="0" collapsed="false">
      <c r="A28" s="28" t="n">
        <v>2399</v>
      </c>
      <c r="B28" s="21" t="s">
        <v>40</v>
      </c>
      <c r="C28" s="22" t="n">
        <f aca="false">SUM(C29)</f>
        <v>5000</v>
      </c>
      <c r="D28" s="23" t="n">
        <f aca="false">SUM(D29)</f>
        <v>0</v>
      </c>
      <c r="E28" s="24" t="n">
        <f aca="false">SUM(C28+D28)</f>
        <v>5000</v>
      </c>
      <c r="F28" s="25" t="n">
        <f aca="false">IF(OR(E28=0,E$7=0),0,E28/E$7)*100</f>
        <v>0.0158579082844308</v>
      </c>
      <c r="G28" s="22" t="n">
        <f aca="false">SUM(G29)</f>
        <v>4291.104</v>
      </c>
      <c r="H28" s="26" t="n">
        <f aca="false">IF(OR(G28=0,E28=0),0,G28/E28)*100</f>
        <v>85.82208</v>
      </c>
      <c r="I28" s="27" t="n">
        <f aca="false">SUM(E28-G28)</f>
        <v>708.896</v>
      </c>
    </row>
    <row r="29" customFormat="false" ht="15" hidden="false" customHeight="false" outlineLevel="0" collapsed="false">
      <c r="A29" s="28" t="n">
        <v>230999</v>
      </c>
      <c r="B29" s="21" t="s">
        <v>40</v>
      </c>
      <c r="C29" s="22" t="n">
        <v>5000</v>
      </c>
      <c r="D29" s="23"/>
      <c r="E29" s="24" t="n">
        <f aca="false">SUM(C29+D29)</f>
        <v>5000</v>
      </c>
      <c r="F29" s="30" t="n">
        <f aca="false">IF(OR(E29=0,E$7=0),0,E29/E$7)*100</f>
        <v>0.0158579082844308</v>
      </c>
      <c r="G29" s="22" t="n">
        <v>4291.104</v>
      </c>
      <c r="H29" s="26" t="n">
        <f aca="false">IF(OR(G29=0,E29=0),0,G29/E29)*100</f>
        <v>85.82208</v>
      </c>
      <c r="I29" s="27" t="n">
        <f aca="false">SUM(E29-G29)</f>
        <v>708.896</v>
      </c>
    </row>
    <row r="30" customFormat="false" ht="15.75" hidden="false" customHeight="false" outlineLevel="0" collapsed="false">
      <c r="A30" s="31"/>
      <c r="B30" s="32" t="s">
        <v>19</v>
      </c>
      <c r="C30" s="33" t="n">
        <f aca="false">SUM(C8:C9)</f>
        <v>35727977.295</v>
      </c>
      <c r="D30" s="34" t="n">
        <f aca="false">SUM(D8:D9)</f>
        <v>-4197967.723</v>
      </c>
      <c r="E30" s="35" t="n">
        <f aca="false">SUM(C30+D30)</f>
        <v>31530009.572</v>
      </c>
      <c r="F30" s="36" t="n">
        <f aca="false">IF(OR(E30=0,E$7=0),0,E30/E$7)*100</f>
        <v>100</v>
      </c>
      <c r="G30" s="33" t="n">
        <f aca="false">SUM(G8:G9)</f>
        <v>14932849.307</v>
      </c>
      <c r="H30" s="36" t="n">
        <f aca="false">IF(OR(G30=0,E30=0),0,G30/E30)*100</f>
        <v>47.3607509471263</v>
      </c>
      <c r="I30" s="37" t="n">
        <f aca="false">SUM(E30-G30)</f>
        <v>16597160.265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6:45:58Z</dcterms:created>
  <dc:creator>rgonzalez</dc:creator>
  <dc:description/>
  <dc:language>en-US</dc:language>
  <cp:lastModifiedBy>rgonzalez</cp:lastModifiedBy>
  <cp:lastPrinted>2011-09-02T19:48:24Z</cp:lastPrinted>
  <dcterms:modified xsi:type="dcterms:W3CDTF">2011-09-19T20:00:06Z</dcterms:modified>
  <cp:revision>0</cp:revision>
  <dc:subject/>
  <dc:title/>
</cp:coreProperties>
</file>